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02" firstSheet="5" activeTab="5"/>
  </bookViews>
  <sheets>
    <sheet name="import assoc" sheetId="1" state="hidden" r:id="rId2"/>
    <sheet name="descriptif action" sheetId="2" state="hidden" r:id="rId3"/>
    <sheet name="import budget" sheetId="3" state="hidden" r:id="rId4"/>
    <sheet name="import F5" sheetId="4" state="hidden" r:id="rId5"/>
    <sheet name="ini" sheetId="5" state="hidden" r:id="rId6"/>
    <sheet name="Accueil" sheetId="6" state="visible" r:id="rId7"/>
    <sheet name="Fiche A 1" sheetId="7" state="visible" r:id="rId8"/>
    <sheet name="Fiche A 2" sheetId="8" state="visible" r:id="rId9"/>
    <sheet name="Fiche A 3" sheetId="9" state="visible" r:id="rId10"/>
    <sheet name="Fiche F1" sheetId="10" state="visible" r:id="rId11"/>
    <sheet name="Fiche F 2" sheetId="11" state="visible" r:id="rId12"/>
    <sheet name="Fiche F 2 bis" sheetId="12" state="visible" r:id="rId13"/>
    <sheet name="Fiche F 3" sheetId="13" state="visible" r:id="rId14"/>
    <sheet name="Fiche F 4" sheetId="14" state="visible" r:id="rId15"/>
    <sheet name="Fiche F 5" sheetId="15" state="visible" r:id="rId16"/>
    <sheet name="demande solde" sheetId="16" state="visible" r:id="rId17"/>
  </sheets>
  <definedNames>
    <definedName function="false" hidden="false" localSheetId="5" name="_xlnm.Print_Area" vbProcedure="false">Accueil!$A$1:$E$28</definedName>
    <definedName function="false" hidden="false" localSheetId="15" name="_xlnm.Print_Area" vbProcedure="false">'demande solde'!$A$1:$G$24</definedName>
    <definedName function="false" hidden="false" localSheetId="6" name="_xlnm.Print_Area" vbProcedure="false">'Fiche A 1'!$A$1:$K$42</definedName>
    <definedName function="false" hidden="false" localSheetId="7" name="_xlnm.Print_Area" vbProcedure="false">'Fiche A 2'!$A$1:$J$62</definedName>
    <definedName function="false" hidden="false" localSheetId="8" name="_xlnm.Print_Area" vbProcedure="false">'Fiche A 3'!$A$1:$I$49</definedName>
    <definedName function="false" hidden="false" localSheetId="10" name="_xlnm.Print_Area" vbProcedure="false">'Fiche F 2'!$A$1:$K$53</definedName>
    <definedName function="false" hidden="false" localSheetId="11" name="_xlnm.Print_Area" vbProcedure="false">'Fiche F 2 bis'!$A$1:$C$17</definedName>
    <definedName function="false" hidden="false" localSheetId="12" name="_xlnm.Print_Area" vbProcedure="false">'Fiche F 3'!$A$1:$J$65</definedName>
    <definedName function="false" hidden="false" localSheetId="13" name="_xlnm.Print_Area" vbProcedure="false">'Fiche F 4'!$A$1:$F$29</definedName>
    <definedName function="false" hidden="false" localSheetId="14" name="_xlnm.Print_Area" vbProcedure="false">'Fiche F 5'!$A$1:$J$46</definedName>
    <definedName function="false" hidden="false" localSheetId="9" name="_xlnm.Print_Area" vbProcedure="false">'Fiche F1'!$A$1:$K$44</definedName>
    <definedName function="false" hidden="false" name="Excel_BuiltIn__FilterDatabase_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1000">
  <si>
    <t xml:space="preserve">n° dossier structure</t>
  </si>
  <si>
    <t xml:space="preserve">A1_chargé dossier courriel</t>
  </si>
  <si>
    <t xml:space="preserve">A1_chargé dossier nom</t>
  </si>
  <si>
    <t xml:space="preserve">A1_chargé dossier prénom</t>
  </si>
  <si>
    <t xml:space="preserve">A1_chargé dossier téléphone</t>
  </si>
  <si>
    <t xml:space="preserve">A1_cumul 5 salaires plus haut</t>
  </si>
  <si>
    <t xml:space="preserve">A1_cumul 5 salaires plus haut real</t>
  </si>
  <si>
    <t xml:space="preserve">A1_nbre adhérents femmes</t>
  </si>
  <si>
    <t xml:space="preserve">A1_nbre adhérents femmes real</t>
  </si>
  <si>
    <t xml:space="preserve">A1_nbre adhérents hommes</t>
  </si>
  <si>
    <t xml:space="preserve">A1_nbre adhérents hommes real</t>
  </si>
  <si>
    <t xml:space="preserve">A1_nbre bénévoles</t>
  </si>
  <si>
    <t xml:space="preserve">A1_nbre bénévoles real</t>
  </si>
  <si>
    <t xml:space="preserve">A1_nbre salariés</t>
  </si>
  <si>
    <t xml:space="preserve">A1_nbre salariés real</t>
  </si>
  <si>
    <t xml:space="preserve">A1_nbre total adhérents</t>
  </si>
  <si>
    <t xml:space="preserve">A1_nbre total adhérents real</t>
  </si>
  <si>
    <t xml:space="preserve">A1_nom structure menant actions</t>
  </si>
  <si>
    <t xml:space="preserve">A2_date début exercice</t>
  </si>
  <si>
    <t xml:space="preserve">A2_date fin exercice</t>
  </si>
  <si>
    <t xml:space="preserve">A3_ III charges sur plusieurs exerc</t>
  </si>
  <si>
    <t xml:space="preserve">A3_ V ecart convers actif</t>
  </si>
  <si>
    <t xml:space="preserve">A3_actif circul 1 avance</t>
  </si>
  <si>
    <t xml:space="preserve">A3_actif circul 1 stock</t>
  </si>
  <si>
    <t xml:space="preserve">A3_actif circul 2 valeurs mobil</t>
  </si>
  <si>
    <t xml:space="preserve">A3_actif circul 3 charges constatées</t>
  </si>
  <si>
    <t xml:space="preserve">A3_actif circul creanc etat collect pub</t>
  </si>
  <si>
    <t xml:space="preserve">A3_actif circul creanc produits divers</t>
  </si>
  <si>
    <t xml:space="preserve">A3_actif dont droit bail</t>
  </si>
  <si>
    <t xml:space="preserve">A3_actif dont moins d'un an</t>
  </si>
  <si>
    <t xml:space="preserve">A3_actif dont plus d'un an</t>
  </si>
  <si>
    <t xml:space="preserve">A3_actif immob corporel</t>
  </si>
  <si>
    <t xml:space="preserve">A3_actif immob financ</t>
  </si>
  <si>
    <t xml:space="preserve">A3_actif immob incorporel</t>
  </si>
  <si>
    <t xml:space="preserve">A3_passif 1 ecart rééval</t>
  </si>
  <si>
    <t xml:space="preserve">A3_passif 1 fonds assoc</t>
  </si>
  <si>
    <t xml:space="preserve">A3_passif 1 report à nouveau</t>
  </si>
  <si>
    <t xml:space="preserve">A3_passif 1 reserves</t>
  </si>
  <si>
    <t xml:space="preserve">A3_passif 1 resultat exercice</t>
  </si>
  <si>
    <t xml:space="preserve">A3_passif 2 droit proprio</t>
  </si>
  <si>
    <t xml:space="preserve">A3_passif 2 fonds assoc</t>
  </si>
  <si>
    <t xml:space="preserve">A3_passif 2 provision reglemente</t>
  </si>
  <si>
    <t xml:space="preserve">A3_passif dont concours banq sold credit</t>
  </si>
  <si>
    <t xml:space="preserve">A3_passif dont moins un an</t>
  </si>
  <si>
    <t xml:space="preserve">A3_passif II fonds dédiés autres</t>
  </si>
  <si>
    <t xml:space="preserve">A3_passif II fonds dédiés subvent</t>
  </si>
  <si>
    <t xml:space="preserve">A3_passif II provisions pour charges</t>
  </si>
  <si>
    <t xml:space="preserve">A3_passif II provisions pour risques</t>
  </si>
  <si>
    <t xml:space="preserve">A3_passif III avances recus</t>
  </si>
  <si>
    <t xml:space="preserve">A3_passif III dettes fiscal social</t>
  </si>
  <si>
    <t xml:space="preserve">A3_passif III dettes fourniss</t>
  </si>
  <si>
    <t xml:space="preserve">A3_passif III dettes sur immob</t>
  </si>
  <si>
    <t xml:space="preserve">A3_passif III emprunts dettes credits</t>
  </si>
  <si>
    <t xml:space="preserve">A3_passif III emprunts dettes financ</t>
  </si>
  <si>
    <t xml:space="preserve">A3_passif III emprunts obligat</t>
  </si>
  <si>
    <t xml:space="preserve">A3_passif III produits constatés</t>
  </si>
  <si>
    <t xml:space="preserve">A3_passif IV ecart conversion</t>
  </si>
  <si>
    <t xml:space="preserve">A3_total dotation amort</t>
  </si>
  <si>
    <t xml:space="preserve">Budg_60 achats de marchandises</t>
  </si>
  <si>
    <t xml:space="preserve">Budg_60 achats de marchandises real</t>
  </si>
  <si>
    <t xml:space="preserve">Budg_60 achats stockés</t>
  </si>
  <si>
    <t xml:space="preserve">Budg_60 achats stockés real</t>
  </si>
  <si>
    <t xml:space="preserve">Budg_60 autres fournitures</t>
  </si>
  <si>
    <t xml:space="preserve">Budg_60 autres fournitures real</t>
  </si>
  <si>
    <t xml:space="preserve">Budg_60 fournitures entretien</t>
  </si>
  <si>
    <t xml:space="preserve">Budg_60 fournitures entretien real</t>
  </si>
  <si>
    <t xml:space="preserve">Budg_60 fournitures non stockables</t>
  </si>
  <si>
    <t xml:space="preserve">Budg_60 fournitures non stockables real</t>
  </si>
  <si>
    <t xml:space="preserve">Budg_60 prestations de services</t>
  </si>
  <si>
    <t xml:space="preserve">Budg_60 prestations de services real</t>
  </si>
  <si>
    <t xml:space="preserve">Budg_61 assurances</t>
  </si>
  <si>
    <t xml:space="preserve">Budg_61 assurances real</t>
  </si>
  <si>
    <t xml:space="preserve">Budg_61 charge locativ copro</t>
  </si>
  <si>
    <t xml:space="preserve">Budg_61 charge locativ copro real</t>
  </si>
  <si>
    <t xml:space="preserve">Budg_61 divers</t>
  </si>
  <si>
    <t xml:space="preserve">Budg_61 divers real</t>
  </si>
  <si>
    <t xml:space="preserve">Budg_61 entretien et réparation</t>
  </si>
  <si>
    <t xml:space="preserve">Budg_61 entretien et réparation real</t>
  </si>
  <si>
    <t xml:space="preserve">Budg_61 locations</t>
  </si>
  <si>
    <t xml:space="preserve">Budg_61 locations real</t>
  </si>
  <si>
    <t xml:space="preserve">Budg_61 redevance credit bail</t>
  </si>
  <si>
    <t xml:space="preserve">Budg_61 redevance credit bail real</t>
  </si>
  <si>
    <t xml:space="preserve">Budg_61 sous traitance générale</t>
  </si>
  <si>
    <t xml:space="preserve">Budg_61 sous traitance générale real</t>
  </si>
  <si>
    <t xml:space="preserve">Budg_62 deplacement mission</t>
  </si>
  <si>
    <t xml:space="preserve">Budg_62 deplacement mission  real</t>
  </si>
  <si>
    <t xml:space="preserve">Budg_62 frais postaux telecom</t>
  </si>
  <si>
    <t xml:space="preserve">Budg_62 frais postaux telecom real</t>
  </si>
  <si>
    <t xml:space="preserve">Budg_62 personnel exterieur</t>
  </si>
  <si>
    <t xml:space="preserve">Budg_62 personnel exterieur real</t>
  </si>
  <si>
    <t xml:space="preserve">Budg_62 Publicité publication</t>
  </si>
  <si>
    <t xml:space="preserve">Budg_62 Publicité publication real</t>
  </si>
  <si>
    <t xml:space="preserve">Budg_62 rémun interméd honorair</t>
  </si>
  <si>
    <t xml:space="preserve">Budg_62 rémun interméd honorair real</t>
  </si>
  <si>
    <t xml:space="preserve">Budg_62 Services bancaires et autres</t>
  </si>
  <si>
    <t xml:space="preserve">Budg_62 Services bancaires et autres real</t>
  </si>
  <si>
    <t xml:space="preserve">Budg_62 transports</t>
  </si>
  <si>
    <t xml:space="preserve">Budg_62 transports real</t>
  </si>
  <si>
    <t xml:space="preserve">Budg_63 autres impots taxes</t>
  </si>
  <si>
    <t xml:space="preserve">Budg_63 autres impots taxes real</t>
  </si>
  <si>
    <t xml:space="preserve">Budg_63 impots taxes sur remuner real</t>
  </si>
  <si>
    <t xml:space="preserve">Budg_63 impots taxes sur remuneration</t>
  </si>
  <si>
    <t xml:space="preserve">Budg_64 autres charges personnel</t>
  </si>
  <si>
    <t xml:space="preserve">Budg_64 autres charges personnel real</t>
  </si>
  <si>
    <t xml:space="preserve">Budg_64 charges sociales</t>
  </si>
  <si>
    <t xml:space="preserve">Budg_64 charges sociales real</t>
  </si>
  <si>
    <t xml:space="preserve">Budg_64 remuneration personnel</t>
  </si>
  <si>
    <t xml:space="preserve">Budg_64 remuneration personnel real</t>
  </si>
  <si>
    <t xml:space="preserve">Budg_65 autres charges gestion courante</t>
  </si>
  <si>
    <t xml:space="preserve">Budg_65 autres charges gestion courante real</t>
  </si>
  <si>
    <t xml:space="preserve">Budg_66 charges financieres</t>
  </si>
  <si>
    <t xml:space="preserve">Budg_66 charges financieres real</t>
  </si>
  <si>
    <t xml:space="preserve">Budg_67 charges exceptionnelles</t>
  </si>
  <si>
    <t xml:space="preserve">Budg_67 charges exceptionnelles real</t>
  </si>
  <si>
    <t xml:space="preserve">Budg_68 dotation amortissement</t>
  </si>
  <si>
    <t xml:space="preserve">Budg_68 dotation amortissement real</t>
  </si>
  <si>
    <t xml:space="preserve">Budg_69 impots societes</t>
  </si>
  <si>
    <t xml:space="preserve">Budg_69 impots societes real</t>
  </si>
  <si>
    <t xml:space="preserve">Budg_70 prestation service</t>
  </si>
  <si>
    <t xml:space="preserve">Budg_70 prestation service real</t>
  </si>
  <si>
    <t xml:space="preserve">Budg_70 produits activités annexes</t>
  </si>
  <si>
    <t xml:space="preserve">Budg_70 produits activités annexes real</t>
  </si>
  <si>
    <t xml:space="preserve">Budg_70 ventes marchandises</t>
  </si>
  <si>
    <t xml:space="preserve">Budg_70 ventes marchandises real</t>
  </si>
  <si>
    <t xml:space="preserve">Budg_74 autr aid don subventions</t>
  </si>
  <si>
    <t xml:space="preserve">Budg_74 autr aid don subventions real</t>
  </si>
  <si>
    <t xml:space="preserve">Budg_74 cnasea</t>
  </si>
  <si>
    <t xml:space="preserve">Budg_74 cnasea real</t>
  </si>
  <si>
    <t xml:space="preserve">Budg_74 montant cg dc</t>
  </si>
  <si>
    <t xml:space="preserve">Budg_74 montant cg dc real</t>
  </si>
  <si>
    <t xml:space="preserve">Budg_74 montant cr dc</t>
  </si>
  <si>
    <t xml:space="preserve">Budg_74 montant cr dc real</t>
  </si>
  <si>
    <t xml:space="preserve">Budg_74a montant cucs</t>
  </si>
  <si>
    <t xml:space="preserve">Budg_74a montant cucs real</t>
  </si>
  <si>
    <t xml:space="preserve">Budg_74 montant EPCI dc</t>
  </si>
  <si>
    <t xml:space="preserve">Budg_74 montant EPCI dc real</t>
  </si>
  <si>
    <t xml:space="preserve">Budg_74 montant europe dc</t>
  </si>
  <si>
    <t xml:space="preserve">Budg_74 montant europe dc real</t>
  </si>
  <si>
    <t xml:space="preserve">Budg_74 montant ville dc</t>
  </si>
  <si>
    <t xml:space="preserve">Budg_74 montant ville dc real</t>
  </si>
  <si>
    <t xml:space="preserve">Budg_74 organismes sociaux</t>
  </si>
  <si>
    <t xml:space="preserve">Budg_74 organismes sociaux real</t>
  </si>
  <si>
    <t xml:space="preserve">Budg_74 total montant état dc</t>
  </si>
  <si>
    <t xml:space="preserve">Budg_74 total montant état dc real</t>
  </si>
  <si>
    <t xml:space="preserve">Budg_75 autres produits de gestion courante</t>
  </si>
  <si>
    <t xml:space="preserve">Budg_75 autres produits de gestion courante real</t>
  </si>
  <si>
    <t xml:space="preserve">Budg_76 produits financiers</t>
  </si>
  <si>
    <t xml:space="preserve">Budg_76 produits financiers real</t>
  </si>
  <si>
    <t xml:space="preserve">Budg_77 produits exceptionnels</t>
  </si>
  <si>
    <t xml:space="preserve">Budg_77 produits exceptionnels real</t>
  </si>
  <si>
    <t xml:space="preserve">Budg_78 reprise sur amortis et provisions</t>
  </si>
  <si>
    <t xml:space="preserve">Budg_78 reprise sur amortis et provisions real</t>
  </si>
  <si>
    <t xml:space="preserve">Budg_79 transfert charges</t>
  </si>
  <si>
    <t xml:space="preserve">Budg_79 transfert charges real</t>
  </si>
  <si>
    <t xml:space="preserve">Budg_86 mise a dispo gratuite</t>
  </si>
  <si>
    <t xml:space="preserve">Budg_86 mise a dispo gratuite real</t>
  </si>
  <si>
    <t xml:space="preserve">Budg_86 Personnel bénévole</t>
  </si>
  <si>
    <t xml:space="preserve">Budg_86 Personnel bénévole real</t>
  </si>
  <si>
    <t xml:space="preserve">Budg_86 secours en nature</t>
  </si>
  <si>
    <t xml:space="preserve">Budg_86 secours en nature real</t>
  </si>
  <si>
    <t xml:space="preserve">Budg_87 bénévolat</t>
  </si>
  <si>
    <t xml:space="preserve">Budg_87 bénévolat real</t>
  </si>
  <si>
    <t xml:space="preserve">Budg_87 dons en nature</t>
  </si>
  <si>
    <t xml:space="preserve">Budg_87 dons en nature real</t>
  </si>
  <si>
    <t xml:space="preserve">Budg_87 prestations en nature</t>
  </si>
  <si>
    <t xml:space="preserve">Budg_87 prestations en nature real</t>
  </si>
  <si>
    <t xml:space="preserve">A3_actif circul creanc autres</t>
  </si>
  <si>
    <t xml:space="preserve">A3_actif circul creanc usagers</t>
  </si>
  <si>
    <t xml:space="preserve">A3_actif circul 2 disponibl</t>
  </si>
  <si>
    <t xml:space="preserve">A3_IV prim rembour oblig</t>
  </si>
  <si>
    <t xml:space="preserve">A3_passif 2 ecart rééval</t>
  </si>
  <si>
    <t xml:space="preserve">A3_passif 2 subvention invest</t>
  </si>
  <si>
    <t xml:space="preserve">A3_passif III autres dettes</t>
  </si>
  <si>
    <t xml:space="preserve">ETPF</t>
  </si>
  <si>
    <t xml:space="preserve">ETPF REAL</t>
  </si>
  <si>
    <t xml:space="preserve">Budg_74ab montant pre real</t>
  </si>
  <si>
    <t xml:space="preserve">Budg_74ab montant pre</t>
  </si>
  <si>
    <t xml:space="preserve">detail ville</t>
  </si>
  <si>
    <t xml:space="preserve">detail acse</t>
  </si>
  <si>
    <t xml:space="preserve">detail cr</t>
  </si>
  <si>
    <t xml:space="preserve">detail cum</t>
  </si>
  <si>
    <t xml:space="preserve">cucs hs mlle</t>
  </si>
  <si>
    <t xml:space="preserve">F1_0 action mobilis new public</t>
  </si>
  <si>
    <t xml:space="preserve">F1_0 chargé action courriel</t>
  </si>
  <si>
    <t xml:space="preserve">F1_0 chargé action nom</t>
  </si>
  <si>
    <t xml:space="preserve">F1_0 chargé action prénom</t>
  </si>
  <si>
    <t xml:space="preserve">F1_0 chargé action téléphone</t>
  </si>
  <si>
    <t xml:space="preserve">F1_0 date de mise en oeuvre de l'action</t>
  </si>
  <si>
    <t xml:space="preserve">F1_0 date ete apres 15 aout début</t>
  </si>
  <si>
    <t xml:space="preserve">F1_0 date ete apres 15 aout début real</t>
  </si>
  <si>
    <t xml:space="preserve">F1_0 date ete apres 15 aout fin</t>
  </si>
  <si>
    <t xml:space="preserve">F1_0 date ete apres 15 aout fin real</t>
  </si>
  <si>
    <t xml:space="preserve">F1_0 date ete avant 15 aout début</t>
  </si>
  <si>
    <t xml:space="preserve">F1_0 date ete avant 15 aout début real</t>
  </si>
  <si>
    <t xml:space="preserve">F1_0 date ete avant 15 aout fin</t>
  </si>
  <si>
    <t xml:space="preserve">F1_0 date ete avant 15 aout fin real</t>
  </si>
  <si>
    <t xml:space="preserve">F1_0 date hiver début</t>
  </si>
  <si>
    <t xml:space="preserve">F1_0 date hiver début real</t>
  </si>
  <si>
    <t xml:space="preserve">F1_0 date hiver fin</t>
  </si>
  <si>
    <t xml:space="preserve">F1_0 date hiver fin real</t>
  </si>
  <si>
    <t xml:space="preserve">F1_0 date juillet début</t>
  </si>
  <si>
    <t xml:space="preserve">F1_0 date juillet début real</t>
  </si>
  <si>
    <t xml:space="preserve">F1_0 date juillet fin</t>
  </si>
  <si>
    <t xml:space="preserve">F1_0 date juillet fin real</t>
  </si>
  <si>
    <t xml:space="preserve">F1_0 date noel début</t>
  </si>
  <si>
    <t xml:space="preserve">F1_0 date noel début real</t>
  </si>
  <si>
    <t xml:space="preserve">F1_0 date noel fin</t>
  </si>
  <si>
    <t xml:space="preserve">F1_0 date noel fin real</t>
  </si>
  <si>
    <t xml:space="preserve">F1_0 date première année</t>
  </si>
  <si>
    <t xml:space="preserve">F1_0 date première année 2</t>
  </si>
  <si>
    <t xml:space="preserve">F1_0 date printemps début</t>
  </si>
  <si>
    <t xml:space="preserve">F1_0 date printemps début real</t>
  </si>
  <si>
    <t xml:space="preserve">F1_0 date printemps fin</t>
  </si>
  <si>
    <t xml:space="preserve">F1_0 date printemps fin real</t>
  </si>
  <si>
    <t xml:space="preserve">F1_0 date toussaint début</t>
  </si>
  <si>
    <t xml:space="preserve">F1_0 date toussaint début real</t>
  </si>
  <si>
    <t xml:space="preserve">F1_0 date toussaint fin</t>
  </si>
  <si>
    <t xml:space="preserve">F1_0 date toussaint fin real</t>
  </si>
  <si>
    <t xml:space="preserve">F1_0 description du dossier</t>
  </si>
  <si>
    <t xml:space="preserve">F1_0 durée apres 15 aout</t>
  </si>
  <si>
    <t xml:space="preserve">F1_0 durée apres 15 aout real</t>
  </si>
  <si>
    <t xml:space="preserve">F1_0 durée avant 15 aout</t>
  </si>
  <si>
    <t xml:space="preserve">F1_0 durée avant 15 aout real</t>
  </si>
  <si>
    <t xml:space="preserve">F1_0 durée de l'action</t>
  </si>
  <si>
    <t xml:space="preserve">F1_0 durée de l'action 2</t>
  </si>
  <si>
    <t xml:space="preserve">F1_0 durée de réalisation</t>
  </si>
  <si>
    <t xml:space="preserve">F1_0 durée hiver</t>
  </si>
  <si>
    <t xml:space="preserve">F1_0 durée hiver real</t>
  </si>
  <si>
    <t xml:space="preserve">F1_0 durée juillet</t>
  </si>
  <si>
    <t xml:space="preserve">F1_0 durée juillet real</t>
  </si>
  <si>
    <t xml:space="preserve">F1_0 durée noel</t>
  </si>
  <si>
    <t xml:space="preserve">F1_0 durée noel real</t>
  </si>
  <si>
    <t xml:space="preserve">F1_0 durée printemps</t>
  </si>
  <si>
    <t xml:space="preserve">F1_0 durée printemps real</t>
  </si>
  <si>
    <t xml:space="preserve">F1_0 durée toussaint</t>
  </si>
  <si>
    <t xml:space="preserve">F1_0 durée toussaint real</t>
  </si>
  <si>
    <t xml:space="preserve">F1_0 indicateur method eval</t>
  </si>
  <si>
    <t xml:space="preserve">F1_0 lieu de realisation de l'action</t>
  </si>
  <si>
    <t xml:space="preserve">F1_0 localisation action</t>
  </si>
  <si>
    <t xml:space="preserve">F1_0 nbre personnes public cible</t>
  </si>
  <si>
    <t xml:space="preserve">F1_0 nom structure de l'action</t>
  </si>
  <si>
    <t xml:space="preserve">F1_0 objectifs du projet</t>
  </si>
  <si>
    <t xml:space="preserve">F1_0 perspectives proposées</t>
  </si>
  <si>
    <t xml:space="preserve">F1_0 public cible acteur conception</t>
  </si>
  <si>
    <t xml:space="preserve">F1_0 public cible acteur realisation</t>
  </si>
  <si>
    <t xml:space="preserve">F1_0 public cible autre</t>
  </si>
  <si>
    <t xml:space="preserve">F1_0 public cible utilisateur</t>
  </si>
  <si>
    <t xml:space="preserve">F1_A1 année fin prévisionnel</t>
  </si>
  <si>
    <t xml:space="preserve">F1_A1 année fin réalisé</t>
  </si>
  <si>
    <t xml:space="preserve">F1_A1 début de programme</t>
  </si>
  <si>
    <t xml:space="preserve">F1_A1 durée de réalisation prévisionnel</t>
  </si>
  <si>
    <t xml:space="preserve">F1_A1 durée de réalisation réalisé</t>
  </si>
  <si>
    <t xml:space="preserve">F1_A2 realisation nombre1 prev</t>
  </si>
  <si>
    <t xml:space="preserve">F1_A2 realisation nombre1 real</t>
  </si>
  <si>
    <t xml:space="preserve">F1_A2 realisation nombre2 prev</t>
  </si>
  <si>
    <t xml:space="preserve">F1_A2 realisation nombre2 real</t>
  </si>
  <si>
    <t xml:space="preserve">F1_A2 realisation nombre3 prev</t>
  </si>
  <si>
    <t xml:space="preserve">F1_A2 realisation nombre3 real</t>
  </si>
  <si>
    <t xml:space="preserve">F1_A2 realisation nombre4 prev</t>
  </si>
  <si>
    <t xml:space="preserve">F1_A2 realisation nombre4 real</t>
  </si>
  <si>
    <t xml:space="preserve">F1_A2 realisation nombre5 prev</t>
  </si>
  <si>
    <t xml:space="preserve">F1_A2 realisation nombre5 real</t>
  </si>
  <si>
    <t xml:space="preserve">F1_A2 realisation type  1</t>
  </si>
  <si>
    <t xml:space="preserve">F1_A2 realisation type 2</t>
  </si>
  <si>
    <t xml:space="preserve">F1_A2 realisation type 3</t>
  </si>
  <si>
    <t xml:space="preserve">F1_A2 realisation type 4</t>
  </si>
  <si>
    <t xml:space="preserve">F1_A2 realisation type 5</t>
  </si>
  <si>
    <t xml:space="preserve">F1_B effectif total prev</t>
  </si>
  <si>
    <t xml:space="preserve">F1_B effectif total réalisé</t>
  </si>
  <si>
    <t xml:space="preserve">F1_B1 effectif féminin prev</t>
  </si>
  <si>
    <t xml:space="preserve">F1_B1 effectif féminin real</t>
  </si>
  <si>
    <t xml:space="preserve">F1_B1 effectif masculin prev</t>
  </si>
  <si>
    <t xml:space="preserve">F1_B1 effectif masculin real</t>
  </si>
  <si>
    <t xml:space="preserve">F1_B2 de 11 à 15 ans prev</t>
  </si>
  <si>
    <t xml:space="preserve">F1_B2 de 11 à 15 ans real</t>
  </si>
  <si>
    <t xml:space="preserve">F1_B2 de 16 à 18 ans prev</t>
  </si>
  <si>
    <t xml:space="preserve">F1_B2 de 16 à 18 real</t>
  </si>
  <si>
    <t xml:space="preserve">F1_B2 de 19 à 21 ans prev</t>
  </si>
  <si>
    <t xml:space="preserve">F1_B2 de 19 à 21 ans real</t>
  </si>
  <si>
    <t xml:space="preserve">F1_B2 de 22 à 25 ans prev</t>
  </si>
  <si>
    <t xml:space="preserve">F1_B2 de 22 à 25 ans real</t>
  </si>
  <si>
    <t xml:space="preserve">F1_B2 de 26 à 60 ans prev</t>
  </si>
  <si>
    <t xml:space="preserve">F1_B2 de 26 à 60 ans real</t>
  </si>
  <si>
    <t xml:space="preserve">F1_B2 de 4 à 6 ans prev</t>
  </si>
  <si>
    <t xml:space="preserve">F1_B2 de 4 à 6 ans real</t>
  </si>
  <si>
    <t xml:space="preserve">F1_B2 de 7 à 10 ans prev</t>
  </si>
  <si>
    <t xml:space="preserve">F1_B2 de 7 à 10 ans real</t>
  </si>
  <si>
    <t xml:space="preserve">F1_B2 jusqu'à 3 ans prev</t>
  </si>
  <si>
    <t xml:space="preserve">F1_B2 jusqu'à 3 ans real</t>
  </si>
  <si>
    <t xml:space="preserve">F1_B2 plus de 60 ans prev</t>
  </si>
  <si>
    <t xml:space="preserve">F1_B2 plus de 60 ans real</t>
  </si>
  <si>
    <t xml:space="preserve">F1_B3 effectif des quartiers cucs prev</t>
  </si>
  <si>
    <t xml:space="preserve">F1_B3 effectif des quartiers cucs real</t>
  </si>
  <si>
    <t xml:space="preserve">F1_B4 catégorie de public prev</t>
  </si>
  <si>
    <t xml:space="preserve">F1_B4 catégorie de public real</t>
  </si>
  <si>
    <t xml:space="preserve">F1_B41 public autre prev</t>
  </si>
  <si>
    <t xml:space="preserve">F1_B41 public autre real</t>
  </si>
  <si>
    <t xml:space="preserve">F1_B41 public demandeur emploi prev</t>
  </si>
  <si>
    <t xml:space="preserve">F1_B41 public demandeur emploi real</t>
  </si>
  <si>
    <t xml:space="preserve">F1_B41 public retraité prev</t>
  </si>
  <si>
    <t xml:space="preserve">F1_B41 public retraité real</t>
  </si>
  <si>
    <t xml:space="preserve">F1_B41 public salarié prev</t>
  </si>
  <si>
    <t xml:space="preserve">F1_B41 public salarié real</t>
  </si>
  <si>
    <t xml:space="preserve">F1_B41 public scolarisé prev</t>
  </si>
  <si>
    <t xml:space="preserve">F1_B41 public scolarisé real</t>
  </si>
  <si>
    <t xml:space="preserve">F1_B42 effectif enseignants prev</t>
  </si>
  <si>
    <t xml:space="preserve">F1_B42 effectif enseignants real</t>
  </si>
  <si>
    <t xml:space="preserve">F1_B42 effectif familles prev</t>
  </si>
  <si>
    <t xml:space="preserve">F1_B42 effectif familles real</t>
  </si>
  <si>
    <t xml:space="preserve">F1_B42 effectif parents prev</t>
  </si>
  <si>
    <t xml:space="preserve">F1_B42 effectif parents real</t>
  </si>
  <si>
    <t xml:space="preserve">F1_B5 niveau I prev</t>
  </si>
  <si>
    <t xml:space="preserve">F1_B5 niveau I real</t>
  </si>
  <si>
    <t xml:space="preserve">F1_B5 niveau II prev</t>
  </si>
  <si>
    <t xml:space="preserve">F1_B5 niveau II real</t>
  </si>
  <si>
    <t xml:space="preserve">F1_B5 niveau III prev</t>
  </si>
  <si>
    <t xml:space="preserve">F1_B5 niveau III real</t>
  </si>
  <si>
    <t xml:space="preserve">F1_B5 niveau IV prev</t>
  </si>
  <si>
    <t xml:space="preserve">F1_B5 niveau IV real</t>
  </si>
  <si>
    <t xml:space="preserve">F1_B5 niveau V prev</t>
  </si>
  <si>
    <t xml:space="preserve">F1_B5 niveau V real</t>
  </si>
  <si>
    <t xml:space="preserve">F1_B5 non diplomés prev</t>
  </si>
  <si>
    <t xml:space="preserve">F1_B5 non diplomés real</t>
  </si>
  <si>
    <t xml:space="preserve">F1_C effectif particip habit prev</t>
  </si>
  <si>
    <t xml:space="preserve">F1_C effectif particip habit real</t>
  </si>
  <si>
    <t xml:space="preserve">F1_date début projet prévisionnel</t>
  </si>
  <si>
    <t xml:space="preserve">F1_date début projet réalisé</t>
  </si>
  <si>
    <t xml:space="preserve">F1_partenaires associatifs 1</t>
  </si>
  <si>
    <t xml:space="preserve">F1_partenaires associatifs 2</t>
  </si>
  <si>
    <t xml:space="preserve">F1_partenaires associatifs 3</t>
  </si>
  <si>
    <t xml:space="preserve">F1_partenaires conception 1 prev</t>
  </si>
  <si>
    <t xml:space="preserve">F1_partenaires conception 1 real</t>
  </si>
  <si>
    <t xml:space="preserve">F1_partenaires conception 2 prev</t>
  </si>
  <si>
    <t xml:space="preserve">F1_partenaires conception 2 real</t>
  </si>
  <si>
    <t xml:space="preserve">F1_partenaires conception 3 prev</t>
  </si>
  <si>
    <t xml:space="preserve">F1_partenaires conception 3 real</t>
  </si>
  <si>
    <t xml:space="preserve">F1_partenaires conception 4 prev</t>
  </si>
  <si>
    <t xml:space="preserve">F1_partenaires conception 4 real</t>
  </si>
  <si>
    <t xml:space="preserve">F1_partenaires conception 5 prev</t>
  </si>
  <si>
    <t xml:space="preserve">F1_partenaires conception 5 real</t>
  </si>
  <si>
    <t xml:space="preserve">F1_partenaires conception 6 prev</t>
  </si>
  <si>
    <t xml:space="preserve">F1_partenaires conception 6 real</t>
  </si>
  <si>
    <t xml:space="preserve">F1_partenaires convention 1 prev</t>
  </si>
  <si>
    <t xml:space="preserve">F1_partenaires convention 1 real</t>
  </si>
  <si>
    <t xml:space="preserve">F1_partenaires convention 2 prev</t>
  </si>
  <si>
    <t xml:space="preserve">F1_partenaires convention 2 real</t>
  </si>
  <si>
    <t xml:space="preserve">F1_partenaires convention 3 prev</t>
  </si>
  <si>
    <t xml:space="preserve">F1_partenaires convention 3 real</t>
  </si>
  <si>
    <t xml:space="preserve">F1_partenaires convention 4 prev</t>
  </si>
  <si>
    <t xml:space="preserve">F1_partenaires convention 4 real</t>
  </si>
  <si>
    <t xml:space="preserve">F1_partenaires convention 5 prev</t>
  </si>
  <si>
    <t xml:space="preserve">F1_partenaires convention 5 real</t>
  </si>
  <si>
    <t xml:space="preserve">F1_partenaires convention 6 prev</t>
  </si>
  <si>
    <t xml:space="preserve">F1_partenaires convention 6 real</t>
  </si>
  <si>
    <t xml:space="preserve">F1_partenaires institutionnels 1</t>
  </si>
  <si>
    <t xml:space="preserve">F1_partenaires institutionnels 2</t>
  </si>
  <si>
    <t xml:space="preserve">F1_partenaires institutionnels 3</t>
  </si>
  <si>
    <t xml:space="preserve">F1_partenaires mise en oeuvre 1 prev</t>
  </si>
  <si>
    <t xml:space="preserve">F1_partenaires mise en oeuvre 1 real</t>
  </si>
  <si>
    <t xml:space="preserve">F1_partenaires mise en oeuvre 2 prev</t>
  </si>
  <si>
    <t xml:space="preserve">F1_partenaires mise en oeuvre 2 real</t>
  </si>
  <si>
    <t xml:space="preserve">F1_partenaires mise en oeuvre 3 prev</t>
  </si>
  <si>
    <t xml:space="preserve">F1_partenaires mise en oeuvre 3 real</t>
  </si>
  <si>
    <t xml:space="preserve">F1_partenaires mise en oeuvre 4 prev</t>
  </si>
  <si>
    <t xml:space="preserve">F1_partenaires mise en oeuvre 4 real</t>
  </si>
  <si>
    <t xml:space="preserve">F1_partenaires mise en oeuvre 5 prev</t>
  </si>
  <si>
    <t xml:space="preserve">F1_partenaires mise en oeuvre 5 real</t>
  </si>
  <si>
    <t xml:space="preserve">F1_partenaires mise en oeuvre 6 prev</t>
  </si>
  <si>
    <t xml:space="preserve">F1_partenaires mise en oeuvre 6 real</t>
  </si>
  <si>
    <t xml:space="preserve">F1_reconduction avec modif</t>
  </si>
  <si>
    <t xml:space="preserve">F2_autres observations</t>
  </si>
  <si>
    <t xml:space="preserve">F2_information contributions en nature</t>
  </si>
  <si>
    <t xml:space="preserve">F2_regles repart charg indirect</t>
  </si>
  <si>
    <t xml:space="preserve">n°dossier</t>
  </si>
  <si>
    <t xml:space="preserve">indic 1</t>
  </si>
  <si>
    <t xml:space="preserve">descriptif indic 1</t>
  </si>
  <si>
    <t xml:space="preserve">descriptif indic 1 annee ant</t>
  </si>
  <si>
    <t xml:space="preserve">indic 2</t>
  </si>
  <si>
    <t xml:space="preserve">descriptif indic 2</t>
  </si>
  <si>
    <t xml:space="preserve">descriptif indic 2 annee ant</t>
  </si>
  <si>
    <t xml:space="preserve">indic 3</t>
  </si>
  <si>
    <t xml:space="preserve">descriptif indic 3</t>
  </si>
  <si>
    <t xml:space="preserve">descriptif indic 3 annee ant</t>
  </si>
  <si>
    <t xml:space="preserve">père real</t>
  </si>
  <si>
    <t xml:space="preserve">père prev</t>
  </si>
  <si>
    <t xml:space="preserve">mère real</t>
  </si>
  <si>
    <t xml:space="preserve">mère prev</t>
  </si>
  <si>
    <t xml:space="preserve">autres real</t>
  </si>
  <si>
    <t xml:space="preserve">autres prev</t>
  </si>
  <si>
    <t xml:space="preserve">Budg_2 autres charges</t>
  </si>
  <si>
    <t xml:space="preserve">Budg_2 autres charges real</t>
  </si>
  <si>
    <t xml:space="preserve">Budg_2 charges fixes de fonction</t>
  </si>
  <si>
    <t xml:space="preserve">Budg_2 charges fixes de fonction real</t>
  </si>
  <si>
    <t xml:space="preserve">Budg_2 frais financiers</t>
  </si>
  <si>
    <t xml:space="preserve">Budg_2 frais financiers real</t>
  </si>
  <si>
    <t xml:space="preserve">Budg_2 ressources indirectes 1</t>
  </si>
  <si>
    <t xml:space="preserve">Budg_2 ressources indirectes 1 real</t>
  </si>
  <si>
    <t xml:space="preserve">Budg_2 ressources indirectes 2</t>
  </si>
  <si>
    <t xml:space="preserve">Budg_2 ressources indirectes 2 real</t>
  </si>
  <si>
    <t xml:space="preserve">Budg_2 ressources indirectes 3</t>
  </si>
  <si>
    <t xml:space="preserve">Budg_2 ressources indirectes 3 real</t>
  </si>
  <si>
    <t xml:space="preserve">Budg_74 montant demande DSU</t>
  </si>
  <si>
    <t xml:space="preserve">Budg_74 montant demande DSU real</t>
  </si>
  <si>
    <t xml:space="preserve">Budg_74 montant Etat dc 1</t>
  </si>
  <si>
    <t xml:space="preserve">Budg_74 montant Etat dc 1 real</t>
  </si>
  <si>
    <t xml:space="preserve">Budg_74 montant Etat dc 2</t>
  </si>
  <si>
    <t xml:space="preserve">Budg_74 montant Etat dc 2 real</t>
  </si>
  <si>
    <t xml:space="preserve">Budg_74 montant Etat dc 3</t>
  </si>
  <si>
    <t xml:space="preserve">Budg_74 montant Etat dc 3 real</t>
  </si>
  <si>
    <t xml:space="preserve">Budg_74 services etat financeurs 1</t>
  </si>
  <si>
    <t xml:space="preserve">Budg_74 services etat financeurs 2</t>
  </si>
  <si>
    <t xml:space="preserve">Budg_74 services etat financeurs 3</t>
  </si>
  <si>
    <t xml:space="preserve">Budg_74 services etat financeurs 4</t>
  </si>
  <si>
    <t xml:space="preserve">Budg_74 services etat financeurs 5</t>
  </si>
  <si>
    <t xml:space="preserve">Budg_74 services etat financeurs 6</t>
  </si>
  <si>
    <t xml:space="preserve">Budg_74a cg</t>
  </si>
  <si>
    <t xml:space="preserve">Budg_74a cg real</t>
  </si>
  <si>
    <t xml:space="preserve">Budg_74a cr</t>
  </si>
  <si>
    <t xml:space="preserve">Budg_74a cr real</t>
  </si>
  <si>
    <t xml:space="preserve">Budg_74a cum</t>
  </si>
  <si>
    <t xml:space="preserve">Budg_74a cum real</t>
  </si>
  <si>
    <t xml:space="preserve">Budg_74a Etat</t>
  </si>
  <si>
    <t xml:space="preserve">Budg_74a Etat real</t>
  </si>
  <si>
    <t xml:space="preserve">Budg_74a total cucs</t>
  </si>
  <si>
    <t xml:space="preserve">Budg_74a ville</t>
  </si>
  <si>
    <t xml:space="preserve">Budg_74a ville real</t>
  </si>
  <si>
    <t xml:space="preserve">F3_benevol nbre heure</t>
  </si>
  <si>
    <t xml:space="preserve">F3_benevol remun hor</t>
  </si>
  <si>
    <t xml:space="preserve">F3_contrat A date fin 1</t>
  </si>
  <si>
    <t xml:space="preserve">F3_contrat A date fin 2</t>
  </si>
  <si>
    <t xml:space="preserve">F3_contrat A date fin 3</t>
  </si>
  <si>
    <t xml:space="preserve">F3_contrat A date fin 4</t>
  </si>
  <si>
    <t xml:space="preserve">F3_contrat A date fin 5</t>
  </si>
  <si>
    <t xml:space="preserve">F3_contrat A date fin 6</t>
  </si>
  <si>
    <t xml:space="preserve">F3_contrat A date fin 7</t>
  </si>
  <si>
    <t xml:space="preserve">F3_contrat A fonction 1</t>
  </si>
  <si>
    <t xml:space="preserve">F3_contrat A fonction 2</t>
  </si>
  <si>
    <t xml:space="preserve">F3_contrat A fonction 3</t>
  </si>
  <si>
    <t xml:space="preserve">F3_contrat A fonction 4</t>
  </si>
  <si>
    <t xml:space="preserve">F3_contrat A fonction 5</t>
  </si>
  <si>
    <t xml:space="preserve">F3_contrat A fonction 6</t>
  </si>
  <si>
    <t xml:space="preserve">F3_contrat A fonction 7</t>
  </si>
  <si>
    <t xml:space="preserve">F3_contrat A nature 1</t>
  </si>
  <si>
    <t xml:space="preserve">F3_contrat A nature 2</t>
  </si>
  <si>
    <t xml:space="preserve">F3_contrat A nature 3</t>
  </si>
  <si>
    <t xml:space="preserve">F3_contrat A nature 4</t>
  </si>
  <si>
    <t xml:space="preserve">F3_contrat A nature 5</t>
  </si>
  <si>
    <t xml:space="preserve">F3_contrat A nature 6</t>
  </si>
  <si>
    <t xml:space="preserve">F3_contrat A nature 7</t>
  </si>
  <si>
    <t xml:space="preserve">F3_contrat A nbre heure 1</t>
  </si>
  <si>
    <t xml:space="preserve">F3_contrat A nbre heure 2</t>
  </si>
  <si>
    <t xml:space="preserve">F3_contrat A nbre heure 3</t>
  </si>
  <si>
    <t xml:space="preserve">F3_contrat A nbre heure 4</t>
  </si>
  <si>
    <t xml:space="preserve">F3_contrat A nbre heure 5</t>
  </si>
  <si>
    <t xml:space="preserve">F3_contrat A nbre heure 6</t>
  </si>
  <si>
    <t xml:space="preserve">F3_contrat A nbre heure 7</t>
  </si>
  <si>
    <t xml:space="preserve">F3_contrat A qualif 1</t>
  </si>
  <si>
    <t xml:space="preserve">F3_contrat A qualif 2</t>
  </si>
  <si>
    <t xml:space="preserve">F3_contrat A qualif 3</t>
  </si>
  <si>
    <t xml:space="preserve">F3_contrat A qualif 4</t>
  </si>
  <si>
    <t xml:space="preserve">F3_contrat A qualif 5</t>
  </si>
  <si>
    <t xml:space="preserve">F3_contrat A qualif 6</t>
  </si>
  <si>
    <t xml:space="preserve">F3_contrat A qualif 7</t>
  </si>
  <si>
    <t xml:space="preserve">F3_contrat A remun brute hor 1</t>
  </si>
  <si>
    <t xml:space="preserve">F3_contrat A remun brute hor 2</t>
  </si>
  <si>
    <t xml:space="preserve">F3_contrat A remun brute hor 3</t>
  </si>
  <si>
    <t xml:space="preserve">F3_contrat A remun brute hor 4</t>
  </si>
  <si>
    <t xml:space="preserve">F3_contrat A remun brute hor 5</t>
  </si>
  <si>
    <t xml:space="preserve">F3_contrat A remun brute hor 6</t>
  </si>
  <si>
    <t xml:space="preserve">F3_contrat A remun brute hor 7</t>
  </si>
  <si>
    <t xml:space="preserve">F3_contrat B date fin 1</t>
  </si>
  <si>
    <t xml:space="preserve">F3_contrat B date fin 10</t>
  </si>
  <si>
    <t xml:space="preserve">F3_contrat B date fin 11</t>
  </si>
  <si>
    <t xml:space="preserve">F3_contrat B date fin 2</t>
  </si>
  <si>
    <t xml:space="preserve">F3_contrat B date fin 3</t>
  </si>
  <si>
    <t xml:space="preserve">F3_contrat B date fin 4</t>
  </si>
  <si>
    <t xml:space="preserve">F3_contrat B date fin 5</t>
  </si>
  <si>
    <t xml:space="preserve">F3_contrat B date fin 6</t>
  </si>
  <si>
    <t xml:space="preserve">F3_contrat B date fin 7</t>
  </si>
  <si>
    <t xml:space="preserve">F3_contrat B date fin 8</t>
  </si>
  <si>
    <t xml:space="preserve">F3_contrat B date fin 9</t>
  </si>
  <si>
    <t xml:space="preserve">F3_contrat B fonction 1</t>
  </si>
  <si>
    <t xml:space="preserve">F3_contrat B fonction 10</t>
  </si>
  <si>
    <t xml:space="preserve">F3_contrat B fonction 11</t>
  </si>
  <si>
    <t xml:space="preserve">F3_contrat B fonction 2</t>
  </si>
  <si>
    <t xml:space="preserve">F3_contrat B fonction 3</t>
  </si>
  <si>
    <t xml:space="preserve">F3_contrat B fonction 4</t>
  </si>
  <si>
    <t xml:space="preserve">F3_contrat B fonction 5</t>
  </si>
  <si>
    <t xml:space="preserve">F3_contrat B fonction 6</t>
  </si>
  <si>
    <t xml:space="preserve">F3_contrat B fonction 7</t>
  </si>
  <si>
    <t xml:space="preserve">F3_contrat B fonction 8</t>
  </si>
  <si>
    <t xml:space="preserve">F3_contrat B fonction 9</t>
  </si>
  <si>
    <t xml:space="preserve">F3_contrat B nature 1</t>
  </si>
  <si>
    <t xml:space="preserve">F3_contrat B nature 10</t>
  </si>
  <si>
    <t xml:space="preserve">F3_contrat B nature 11</t>
  </si>
  <si>
    <t xml:space="preserve">F3_contrat B nature 2</t>
  </si>
  <si>
    <t xml:space="preserve">F3_contrat B nature 3</t>
  </si>
  <si>
    <t xml:space="preserve">F3_contrat B nature 4</t>
  </si>
  <si>
    <t xml:space="preserve">F3_contrat B nature 5</t>
  </si>
  <si>
    <t xml:space="preserve">F3_contrat B nature 6</t>
  </si>
  <si>
    <t xml:space="preserve">F3_contrat B nature 7</t>
  </si>
  <si>
    <t xml:space="preserve">F3_contrat B nature 8</t>
  </si>
  <si>
    <t xml:space="preserve">F3_contrat B nature 9</t>
  </si>
  <si>
    <t xml:space="preserve">F3_contrat B nbre heure 1</t>
  </si>
  <si>
    <t xml:space="preserve">F3_contrat B nbre heure 10</t>
  </si>
  <si>
    <t xml:space="preserve">F3_contrat B nbre heure 11</t>
  </si>
  <si>
    <t xml:space="preserve">F3_contrat B nbre heure 2</t>
  </si>
  <si>
    <t xml:space="preserve">F3_contrat B nbre heure 3</t>
  </si>
  <si>
    <t xml:space="preserve">F3_contrat B nbre heure 4</t>
  </si>
  <si>
    <t xml:space="preserve">F3_contrat B nbre heure 5</t>
  </si>
  <si>
    <t xml:space="preserve">F3_contrat B nbre heure 6</t>
  </si>
  <si>
    <t xml:space="preserve">F3_contrat B nbre heure 7</t>
  </si>
  <si>
    <t xml:space="preserve">F3_contrat B nbre heure 8</t>
  </si>
  <si>
    <t xml:space="preserve">F3_contrat B nbre heure 9</t>
  </si>
  <si>
    <t xml:space="preserve">F3_contrat B qualif 1</t>
  </si>
  <si>
    <t xml:space="preserve">F3_contrat B qualif 10</t>
  </si>
  <si>
    <t xml:space="preserve">F3_contrat B qualif 11</t>
  </si>
  <si>
    <t xml:space="preserve">F3_contrat B qualif 2</t>
  </si>
  <si>
    <t xml:space="preserve">F3_contrat B qualif 3</t>
  </si>
  <si>
    <t xml:space="preserve">F3_contrat B qualif 4</t>
  </si>
  <si>
    <t xml:space="preserve">F3_contrat B qualif 5</t>
  </si>
  <si>
    <t xml:space="preserve">F3_contrat B qualif 6</t>
  </si>
  <si>
    <t xml:space="preserve">F3_contrat B qualif 7</t>
  </si>
  <si>
    <t xml:space="preserve">F3_contrat B qualif 8</t>
  </si>
  <si>
    <t xml:space="preserve">F3_contrat B qualif 9</t>
  </si>
  <si>
    <t xml:space="preserve">F3_contrat B remun brute hor 1</t>
  </si>
  <si>
    <t xml:space="preserve">F3_contrat B remun brute hor 10</t>
  </si>
  <si>
    <t xml:space="preserve">F3_contrat B remun brute hor 11</t>
  </si>
  <si>
    <t xml:space="preserve">F3_contrat B remun brute hor 2</t>
  </si>
  <si>
    <t xml:space="preserve">F3_contrat B remun brute hor 3</t>
  </si>
  <si>
    <t xml:space="preserve">F3_contrat B remun brute hor 4</t>
  </si>
  <si>
    <t xml:space="preserve">F3_contrat B remun brute hor 5</t>
  </si>
  <si>
    <t xml:space="preserve">F3_contrat B remun brute hor 6</t>
  </si>
  <si>
    <t xml:space="preserve">F3_contrat B remun brute hor 7</t>
  </si>
  <si>
    <t xml:space="preserve">F3_contrat B remun brute hor 8</t>
  </si>
  <si>
    <t xml:space="preserve">F3_contrat B remun brute hor 9</t>
  </si>
  <si>
    <t xml:space="preserve">F3_contrat C date fin 1</t>
  </si>
  <si>
    <t xml:space="preserve">F3_contrat C date fin 2</t>
  </si>
  <si>
    <t xml:space="preserve">F3_contrat C date fin 3</t>
  </si>
  <si>
    <t xml:space="preserve">F3_contrat C fonction 1</t>
  </si>
  <si>
    <t xml:space="preserve">F3_contrat C fonction 2</t>
  </si>
  <si>
    <t xml:space="preserve">F3_contrat C fonction 3</t>
  </si>
  <si>
    <t xml:space="preserve">F3_contrat C nature 1</t>
  </si>
  <si>
    <t xml:space="preserve">F3_contrat C nature 2</t>
  </si>
  <si>
    <t xml:space="preserve">F3_contrat C nature 3</t>
  </si>
  <si>
    <t xml:space="preserve">F3_contrat C nbre heure 1</t>
  </si>
  <si>
    <t xml:space="preserve">F3_contrat C nbre heure 2</t>
  </si>
  <si>
    <t xml:space="preserve">F3_contrat C nbre heure 3</t>
  </si>
  <si>
    <t xml:space="preserve">F3_contrat C qualif 1</t>
  </si>
  <si>
    <t xml:space="preserve">F3_contrat C qualif 2</t>
  </si>
  <si>
    <t xml:space="preserve">F3_contrat C qualif 3</t>
  </si>
  <si>
    <t xml:space="preserve">F3_contrat C remun brute hor 1</t>
  </si>
  <si>
    <t xml:space="preserve">F3_contrat C remun brute hor 2</t>
  </si>
  <si>
    <t xml:space="preserve">F3_contrat C remun brute hor 3</t>
  </si>
  <si>
    <t xml:space="preserve">F4_contrat D date fin 1</t>
  </si>
  <si>
    <t xml:space="preserve">F4_contrat D date fin 2</t>
  </si>
  <si>
    <t xml:space="preserve">F4_contrat D date fin 3</t>
  </si>
  <si>
    <t xml:space="preserve">F4_contrat D fonction 1</t>
  </si>
  <si>
    <t xml:space="preserve">F4_contrat D fonction 2</t>
  </si>
  <si>
    <t xml:space="preserve">F4_contrat D fonction 3</t>
  </si>
  <si>
    <t xml:space="preserve">F4_contrat D nature 1</t>
  </si>
  <si>
    <t xml:space="preserve">F4_contrat D nature 2</t>
  </si>
  <si>
    <t xml:space="preserve">F4_contrat D nature 3</t>
  </si>
  <si>
    <t xml:space="preserve">F4_contrat D nbre heure 1</t>
  </si>
  <si>
    <t xml:space="preserve">F4_contrat D nbre heure 2</t>
  </si>
  <si>
    <t xml:space="preserve">F4_contrat D nbre heure 3</t>
  </si>
  <si>
    <t xml:space="preserve">F4_contrat D qualif 1</t>
  </si>
  <si>
    <t xml:space="preserve">F4_contrat D qualif 2</t>
  </si>
  <si>
    <t xml:space="preserve">F4_contrat D qualif 3</t>
  </si>
  <si>
    <t xml:space="preserve">F4_contrat D remun brute hor 1</t>
  </si>
  <si>
    <t xml:space="preserve">F4_contrat D remun brute hor 2</t>
  </si>
  <si>
    <t xml:space="preserve">F4_contrat D remun brute hor 3</t>
  </si>
  <si>
    <t xml:space="preserve">F3_contrat A nature 8</t>
  </si>
  <si>
    <t xml:space="preserve">F3_contrat A nature 9</t>
  </si>
  <si>
    <t xml:space="preserve">F3_contrat A nature 10</t>
  </si>
  <si>
    <t xml:space="preserve">F3_contrat A fonction 8</t>
  </si>
  <si>
    <t xml:space="preserve">F3_contrat A fonction 9</t>
  </si>
  <si>
    <t xml:space="preserve">F3_contrat A fonction 10</t>
  </si>
  <si>
    <t xml:space="preserve">F3_contrat A qualif 8</t>
  </si>
  <si>
    <t xml:space="preserve">F3_contrat A qualif 9</t>
  </si>
  <si>
    <t xml:space="preserve">F3_contrat A qualif 10</t>
  </si>
  <si>
    <t xml:space="preserve">F3_contrat A nbre h 8</t>
  </si>
  <si>
    <t xml:space="preserve">F3_contrat A nbre h 9</t>
  </si>
  <si>
    <t xml:space="preserve">F3_contrat A nbre h 10</t>
  </si>
  <si>
    <t xml:space="preserve">F3_contrat A remun b 8</t>
  </si>
  <si>
    <t xml:space="preserve">F3_contrat A remun b 9</t>
  </si>
  <si>
    <t xml:space="preserve">F3_contrat A remun b 10</t>
  </si>
  <si>
    <t xml:space="preserve">F3_contrat A date fin 8</t>
  </si>
  <si>
    <t xml:space="preserve">F3_contrat A date fin 9</t>
  </si>
  <si>
    <t xml:space="preserve">F3_contrat A date fin 10</t>
  </si>
  <si>
    <t xml:space="preserve">Association</t>
  </si>
  <si>
    <t xml:space="preserve">Loi du 1er juillet 1901 relative au contrat d’association</t>
  </si>
  <si>
    <r>
      <rPr>
        <b val="true"/>
        <sz val="18"/>
        <color rgb="FFFFFFFF"/>
        <rFont val="Lucida Bright"/>
        <family val="1"/>
      </rPr>
      <t xml:space="preserve">C</t>
    </r>
    <r>
      <rPr>
        <sz val="18"/>
        <color rgb="FFFFFFFF"/>
        <rFont val="Lucida Bright"/>
        <family val="1"/>
      </rPr>
      <t xml:space="preserve">ONTRAT </t>
    </r>
    <r>
      <rPr>
        <b val="true"/>
        <sz val="18"/>
        <color rgb="FFFFFFFF"/>
        <rFont val="Lucida Bright"/>
        <family val="1"/>
      </rPr>
      <t xml:space="preserve">U</t>
    </r>
    <r>
      <rPr>
        <sz val="18"/>
        <color rgb="FFFFFFFF"/>
        <rFont val="Lucida Bright"/>
        <family val="1"/>
      </rPr>
      <t xml:space="preserve">RBAIN de </t>
    </r>
    <r>
      <rPr>
        <b val="true"/>
        <sz val="18"/>
        <color rgb="FFFFFFFF"/>
        <rFont val="Lucida Bright"/>
        <family val="1"/>
      </rPr>
      <t xml:space="preserve">C</t>
    </r>
    <r>
      <rPr>
        <sz val="18"/>
        <color rgb="FFFFFFFF"/>
        <rFont val="Lucida Bright"/>
        <family val="1"/>
      </rPr>
      <t xml:space="preserve">OHESION </t>
    </r>
    <r>
      <rPr>
        <b val="true"/>
        <sz val="18"/>
        <color rgb="FFFFFFFF"/>
        <rFont val="Lucida Bright"/>
        <family val="1"/>
      </rPr>
      <t xml:space="preserve">S</t>
    </r>
    <r>
      <rPr>
        <sz val="18"/>
        <color rgb="FFFFFFFF"/>
        <rFont val="Lucida Bright"/>
        <family val="1"/>
      </rPr>
      <t xml:space="preserve">OCIALE </t>
    </r>
  </si>
  <si>
    <t xml:space="preserve">MARSEILLE</t>
  </si>
  <si>
    <t xml:space="preserve">Dossier de suivi et de bilan</t>
  </si>
  <si>
    <t xml:space="preserve">ATTENTION ! Depuis 2011, l'article 11 de la convention que vous avez signé fait mention des indicateurs sur lesquels vous vous appuyez pour l'évaluation de l'action.
En conséquence, vous devez compléter la Fiche F2 bis en y reportant les indicateurs définis sur la convention en commentant les résultats relatifs à chaque critère.</t>
  </si>
  <si>
    <t xml:space="preserve">FONCTIONNEMENT 2014</t>
  </si>
  <si>
    <t xml:space="preserve">Nom de l'organisme</t>
  </si>
  <si>
    <t xml:space="preserve">CENTRE SOCIAL DE LA CAPELETTE</t>
  </si>
  <si>
    <t xml:space="preserve">Sigle</t>
  </si>
  <si>
    <t xml:space="preserve">Nom de la structure qui mène l'action</t>
  </si>
  <si>
    <t xml:space="preserve">Nom de l'action</t>
  </si>
  <si>
    <t xml:space="preserve">POINT ECOUTE SANTE 10ème </t>
  </si>
  <si>
    <t xml:space="preserve">Je soussigné(e), </t>
  </si>
  <si>
    <t xml:space="preserve">NORVAL SANDRINE</t>
  </si>
  <si>
    <t xml:space="preserve">représentant(e) légal(e) de l’association, certifie exactes et sincères les informations du présent dossier,</t>
  </si>
  <si>
    <t xml:space="preserve">Fait, le </t>
  </si>
  <si>
    <t xml:space="preserve"> à </t>
  </si>
  <si>
    <t xml:space="preserve">Marseille</t>
  </si>
  <si>
    <t xml:space="preserve">Visa et cachet</t>
  </si>
  <si>
    <t xml:space="preserve">N° import dossier association</t>
  </si>
  <si>
    <t xml:space="preserve">Les informations contenues dans ce cadre
seront renseignées par le GIP</t>
  </si>
  <si>
    <t xml:space="preserve">N° import dossier action</t>
  </si>
  <si>
    <t xml:space="preserve"> </t>
  </si>
  <si>
    <r>
      <rPr>
        <b val="true"/>
        <sz val="16"/>
        <color rgb="FF000090"/>
        <rFont val="Lucida Bright"/>
        <family val="1"/>
      </rPr>
      <t xml:space="preserve">C</t>
    </r>
    <r>
      <rPr>
        <sz val="16"/>
        <color rgb="FF000090"/>
        <rFont val="Lucida Bright"/>
        <family val="1"/>
      </rPr>
      <t xml:space="preserve">ONTRAT</t>
    </r>
    <r>
      <rPr>
        <b val="true"/>
        <sz val="16"/>
        <color rgb="FF000090"/>
        <rFont val="Lucida Bright"/>
        <family val="1"/>
      </rPr>
      <t xml:space="preserve"> U</t>
    </r>
    <r>
      <rPr>
        <sz val="16"/>
        <color rgb="FF000090"/>
        <rFont val="Lucida Bright"/>
        <family val="1"/>
      </rPr>
      <t xml:space="preserve">RBAIN DE</t>
    </r>
    <r>
      <rPr>
        <b val="true"/>
        <sz val="16"/>
        <color rgb="FF000090"/>
        <rFont val="Lucida Bright"/>
        <family val="1"/>
      </rPr>
      <t xml:space="preserve"> C</t>
    </r>
    <r>
      <rPr>
        <sz val="16"/>
        <color rgb="FF000090"/>
        <rFont val="Lucida Bright"/>
        <family val="1"/>
      </rPr>
      <t xml:space="preserve">OHESION</t>
    </r>
    <r>
      <rPr>
        <b val="true"/>
        <sz val="16"/>
        <color rgb="FF000090"/>
        <rFont val="Lucida Bright"/>
        <family val="1"/>
      </rPr>
      <t xml:space="preserve"> S</t>
    </r>
    <r>
      <rPr>
        <sz val="16"/>
        <color rgb="FF000090"/>
        <rFont val="Lucida Bright"/>
        <family val="1"/>
      </rPr>
      <t xml:space="preserve">OCIALE</t>
    </r>
    <r>
      <rPr>
        <b val="true"/>
        <sz val="16"/>
        <color rgb="FF000090"/>
        <rFont val="Lucida Bright"/>
        <family val="1"/>
      </rPr>
      <t xml:space="preserve"> MARSEILLE</t>
    </r>
  </si>
  <si>
    <t xml:space="preserve">Fiche Bilan A 1</t>
  </si>
  <si>
    <t xml:space="preserve">Identification de l'association</t>
  </si>
  <si>
    <t xml:space="preserve">Identification de la personne chargée du dossier de suivi et de bilan</t>
  </si>
  <si>
    <t xml:space="preserve">Identification du responsable de l’association </t>
  </si>
  <si>
    <t xml:space="preserve">Nom </t>
  </si>
  <si>
    <t xml:space="preserve">MILLET</t>
  </si>
  <si>
    <t xml:space="preserve">Prénom </t>
  </si>
  <si>
    <t xml:space="preserve">MANON</t>
  </si>
  <si>
    <t xml:space="preserve">Téléphone </t>
  </si>
  <si>
    <t xml:space="preserve">04 91 79 66 01</t>
  </si>
  <si>
    <t xml:space="preserve">Courriel </t>
  </si>
  <si>
    <t xml:space="preserve">direction.capelette@gmail.com</t>
  </si>
  <si>
    <t xml:space="preserve">Renseignements concernant les ressources humaines</t>
  </si>
  <si>
    <t xml:space="preserve">Pour les structures affiliées à une union, une fédération ou un réseau, renseigner les informations de la structure locale porteuse du projet d'action.</t>
  </si>
  <si>
    <t xml:space="preserve">Nom de la structure qui mène la(les) action(s)</t>
  </si>
  <si>
    <r>
      <rPr>
        <b val="true"/>
        <u val="single"/>
        <sz val="10"/>
        <color rgb="FF000090"/>
        <rFont val="Arial"/>
        <family val="2"/>
      </rPr>
      <t xml:space="preserve">Nombre d'adhérents de l'association </t>
    </r>
    <r>
      <rPr>
        <b val="true"/>
        <u val="single"/>
        <sz val="10"/>
        <color rgb="FFDD0806"/>
        <rFont val="Arial"/>
        <family val="2"/>
      </rPr>
      <t xml:space="preserve">ou de la structure locale porteuse du projet</t>
    </r>
    <r>
      <rPr>
        <b val="true"/>
        <sz val="10"/>
        <color rgb="FF000090"/>
        <rFont val="Arial"/>
        <family val="2"/>
      </rPr>
      <t xml:space="preserve"> (à jour de la cotisation statutaire au 31 décembre de l’année écoulée)</t>
    </r>
  </si>
  <si>
    <t xml:space="preserve">Réalisé</t>
  </si>
  <si>
    <t xml:space="preserve">Prévisionnel</t>
  </si>
  <si>
    <t xml:space="preserve">Total</t>
  </si>
  <si>
    <t xml:space="preserve">Hommes</t>
  </si>
  <si>
    <t xml:space="preserve">Femmes</t>
  </si>
  <si>
    <t xml:space="preserve">Moyens humains de l’association</t>
  </si>
  <si>
    <r>
      <rPr>
        <b val="true"/>
        <sz val="10"/>
        <color rgb="FF000090"/>
        <rFont val="Arial"/>
        <family val="2"/>
      </rPr>
      <t xml:space="preserve">  Bénévoles</t>
    </r>
    <r>
      <rPr>
        <b val="true"/>
        <sz val="10"/>
        <rFont val="Arial"/>
        <family val="2"/>
      </rPr>
      <t xml:space="preserve"> </t>
    </r>
    <r>
      <rPr>
        <b val="true"/>
        <sz val="10"/>
        <color rgb="FFDD0806"/>
        <rFont val="Arial"/>
        <family val="2"/>
      </rPr>
      <t xml:space="preserve">de la structure locale porteuse du projet</t>
    </r>
  </si>
  <si>
    <t xml:space="preserve">  Bénévole : personne contribuant régulièrement à l’activité de votre association, de manière non rémunérée.</t>
  </si>
  <si>
    <r>
      <rPr>
        <b val="true"/>
        <sz val="10"/>
        <color rgb="FF000090"/>
        <rFont val="Arial"/>
        <family val="2"/>
      </rPr>
      <t xml:space="preserve">  Nombre total de salariés</t>
    </r>
    <r>
      <rPr>
        <b val="true"/>
        <sz val="10"/>
        <rFont val="Arial"/>
        <family val="2"/>
      </rPr>
      <t xml:space="preserve"> </t>
    </r>
    <r>
      <rPr>
        <b val="true"/>
        <sz val="10"/>
        <color rgb="FFDD0806"/>
        <rFont val="Arial"/>
        <family val="2"/>
      </rPr>
      <t xml:space="preserve">de la structure locale porteuse du projet</t>
    </r>
  </si>
  <si>
    <t xml:space="preserve">  Nombre de salariés (en équivalent temps plein travaillé / ETPT[1]) </t>
  </si>
  <si>
    <t xml:space="preserve">  Cumul des cinq salaires annuels bruts les plus élevés </t>
  </si>
  <si>
    <t xml:space="preserve">[1] Les ETPT correspondent aux effectifs physiques pondérés par la quotité de travail des agents.
A titre d’exemple, un agent titulaire dont la quotité de travail est de 80 % sur toute l’année correspond à 0,8 ETPT, un agent en CDD de 3 mois, travaillant à 80 % correspond à 0,8 * 3/12 ETPT.</t>
  </si>
  <si>
    <t xml:space="preserve">Compte de résultat de l'association    </t>
  </si>
  <si>
    <t xml:space="preserve">Fiche A 2</t>
  </si>
  <si>
    <r>
      <rPr>
        <sz val="8"/>
        <color rgb="FFDD0806"/>
        <rFont val="Arial"/>
        <family val="2"/>
      </rPr>
      <t xml:space="preserve">Dans le cas où l'exercice budgétaire est différent de l'année civile, il vous appartient de préciser les dates de début et de fin d'exercice.
</t>
    </r>
    <r>
      <rPr>
        <b val="true"/>
        <sz val="8"/>
        <color rgb="FFDD0806"/>
        <rFont val="Arial"/>
        <family val="2"/>
      </rPr>
      <t xml:space="preserve">Pour les structures affiliées à une union, une fédération ou un réseau, renseigner le budget de la structure locale porteuse du projet d'action.</t>
    </r>
  </si>
  <si>
    <t xml:space="preserve">NOM DE L'ORGANISME</t>
  </si>
  <si>
    <t xml:space="preserve">date début : </t>
  </si>
  <si>
    <t xml:space="preserve">date fin : </t>
  </si>
  <si>
    <t xml:space="preserve">CHARGES</t>
  </si>
  <si>
    <t xml:space="preserve">Réalisé (1)</t>
  </si>
  <si>
    <t xml:space="preserve">Prévisionnel (1)</t>
  </si>
  <si>
    <t xml:space="preserve">Ecart</t>
  </si>
  <si>
    <t xml:space="preserve">PRODUITS</t>
  </si>
  <si>
    <t xml:space="preserve">60 - Achats</t>
  </si>
  <si>
    <t xml:space="preserve">70 - Vente de produits finis, prestations de services, marchandises</t>
  </si>
  <si>
    <t xml:space="preserve">Achats stockés (matières premières, autres approvisionnements)</t>
  </si>
  <si>
    <t xml:space="preserve">Prestations de services</t>
  </si>
  <si>
    <t xml:space="preserve">Achats d'études et de prestations de services</t>
  </si>
  <si>
    <t xml:space="preserve">Vente de marchandises</t>
  </si>
  <si>
    <t xml:space="preserve">Achats de matériel, équipements et travaux</t>
  </si>
  <si>
    <t xml:space="preserve">Produits des activités annexes</t>
  </si>
  <si>
    <t xml:space="preserve">Achats non stockés (eau, énergie, fournitures administratives)</t>
  </si>
  <si>
    <t xml:space="preserve">Achats de marchandises</t>
  </si>
  <si>
    <t xml:space="preserve">74 a - Subventions d'exploitation PRE</t>
  </si>
  <si>
    <t xml:space="preserve">Autres achats</t>
  </si>
  <si>
    <t xml:space="preserve">74 b - Subventions d'exploitation CUCS*</t>
  </si>
  <si>
    <t xml:space="preserve">61 - Services extérieurs</t>
  </si>
  <si>
    <r>
      <rPr>
        <b val="true"/>
        <sz val="5"/>
        <color rgb="FF000090"/>
        <rFont val="Arial"/>
        <family val="2"/>
      </rPr>
      <t xml:space="preserve">74 c - Subventions d'exploitation droit commun </t>
    </r>
    <r>
      <rPr>
        <b val="true"/>
        <sz val="5"/>
        <color rgb="FFDD0806"/>
        <rFont val="Arial"/>
        <family val="2"/>
      </rPr>
      <t xml:space="preserve">(2)</t>
    </r>
  </si>
  <si>
    <t xml:space="preserve">Sous-traitance générale</t>
  </si>
  <si>
    <t xml:space="preserve">Etat</t>
  </si>
  <si>
    <t xml:space="preserve">Redevances de crédit-bail</t>
  </si>
  <si>
    <t xml:space="preserve">Point Ecoute Santé</t>
  </si>
  <si>
    <t xml:space="preserve">Locations mobilières et immobilières</t>
  </si>
  <si>
    <t xml:space="preserve">Etat 2</t>
  </si>
  <si>
    <t xml:space="preserve">Charges locatives et de copropriété</t>
  </si>
  <si>
    <t xml:space="preserve">Etat 3</t>
  </si>
  <si>
    <t xml:space="preserve">Entretien et réparations</t>
  </si>
  <si>
    <t xml:space="preserve">Région(s)</t>
  </si>
  <si>
    <t xml:space="preserve">Primes d'assurances</t>
  </si>
  <si>
    <t xml:space="preserve">Foncrionnement</t>
  </si>
  <si>
    <t xml:space="preserve">Divers (études / recherches, documentation, colloques…) </t>
  </si>
  <si>
    <t xml:space="preserve">62 - Autres services extérieurs</t>
  </si>
  <si>
    <t xml:space="preserve">Personnel extérieur</t>
  </si>
  <si>
    <t xml:space="preserve">Département(s)</t>
  </si>
  <si>
    <t xml:space="preserve">Rémunérations d'intermédiaires et honoraires</t>
  </si>
  <si>
    <t xml:space="preserve">Fonctionnement</t>
  </si>
  <si>
    <t xml:space="preserve">Publicité, information et publications  </t>
  </si>
  <si>
    <t xml:space="preserve">Politique de la ville</t>
  </si>
  <si>
    <t xml:space="preserve">Transports de biens et transports collectifs du personnel</t>
  </si>
  <si>
    <t xml:space="preserve">Jeunesse + APST +VVV +PDSL</t>
  </si>
  <si>
    <t xml:space="preserve">Déplacements, missions et réceptions</t>
  </si>
  <si>
    <t xml:space="preserve">EPCI (Communauté Urbaine MPM,…)</t>
  </si>
  <si>
    <t xml:space="preserve">Frais postaux et de télécommunications</t>
  </si>
  <si>
    <t xml:space="preserve">Commune(s)</t>
  </si>
  <si>
    <t xml:space="preserve">Services bancaires, autres</t>
  </si>
  <si>
    <t xml:space="preserve">63 - Impôts et taxes</t>
  </si>
  <si>
    <t xml:space="preserve">Enfance</t>
  </si>
  <si>
    <t xml:space="preserve">Impôts et taxes sur rémunérations</t>
  </si>
  <si>
    <t xml:space="preserve">LAEP</t>
  </si>
  <si>
    <t xml:space="preserve">Autres impôts et taxes</t>
  </si>
  <si>
    <r>
      <rPr>
        <sz val="6"/>
        <rFont val="Arial"/>
        <family val="2"/>
      </rPr>
      <t xml:space="preserve">Organismes sociaux </t>
    </r>
    <r>
      <rPr>
        <sz val="6"/>
        <color rgb="FFDD0806"/>
        <rFont val="Arial"/>
        <family val="2"/>
      </rPr>
      <t xml:space="preserve">(CAF, CPAM….)</t>
    </r>
  </si>
  <si>
    <t xml:space="preserve">64 - Charges de personnel</t>
  </si>
  <si>
    <t xml:space="preserve">Fonds européens</t>
  </si>
  <si>
    <t xml:space="preserve">Rémunérations du personnel</t>
  </si>
  <si>
    <t xml:space="preserve">Agence de services et de paiement (ex. CNASEA)</t>
  </si>
  <si>
    <t xml:space="preserve">Charges sociales</t>
  </si>
  <si>
    <t xml:space="preserve">Autres recettes (précisez)</t>
  </si>
  <si>
    <t xml:space="preserve">Autres charges de personnel</t>
  </si>
  <si>
    <t xml:space="preserve">65 - Autres charges de gestion courante</t>
  </si>
  <si>
    <t xml:space="preserve">75 - Autres produits de gestion courante (dont cotisations)</t>
  </si>
  <si>
    <t xml:space="preserve">66 - Charges financières</t>
  </si>
  <si>
    <t xml:space="preserve">76 - Produits financiers</t>
  </si>
  <si>
    <t xml:space="preserve">67 - Charges exceptionnelles</t>
  </si>
  <si>
    <t xml:space="preserve">77 - Produits exceptionnels</t>
  </si>
  <si>
    <t xml:space="preserve">68 - Dotation aux amortissements et provisions, engagements à réaliser sur ressources affectées</t>
  </si>
  <si>
    <t xml:space="preserve">78 - Reprises sur amortissements et provisions, report des ressources non utilisées des exercices antérieurs</t>
  </si>
  <si>
    <t xml:space="preserve">69 - Impôts sur les bénéfices</t>
  </si>
  <si>
    <t xml:space="preserve">79 - Transferts de charges</t>
  </si>
  <si>
    <t xml:space="preserve">TOTAL DES CHARGES </t>
  </si>
  <si>
    <t xml:space="preserve">TOTAL DES PRODUITS </t>
  </si>
  <si>
    <t xml:space="preserve">Excédent</t>
  </si>
  <si>
    <t xml:space="preserve">Déficit</t>
  </si>
  <si>
    <t xml:space="preserve">86 - Emplois des contributions volontaires en nature</t>
  </si>
  <si>
    <t xml:space="preserve">87 - Contributions volontaires en nature</t>
  </si>
  <si>
    <t xml:space="preserve">Secours en nature</t>
  </si>
  <si>
    <t xml:space="preserve">Bénévolat</t>
  </si>
  <si>
    <t xml:space="preserve">Mise à disposition gratuite de biens et services</t>
  </si>
  <si>
    <t xml:space="preserve">Prestations en nature</t>
  </si>
  <si>
    <t xml:space="preserve">Personnel bénévole</t>
  </si>
  <si>
    <t xml:space="preserve">Dons en nature</t>
  </si>
  <si>
    <t xml:space="preserve">TOTAL GENERAL DES CHARGES</t>
  </si>
  <si>
    <t xml:space="preserve">TOTAL GENERAL DES PRODUITS</t>
  </si>
  <si>
    <t xml:space="preserve">(1) Ne pas indiquer les centimes d’euros</t>
  </si>
  <si>
    <t xml:space="preserve">(2) préciser service</t>
  </si>
  <si>
    <t xml:space="preserve">* détail CUCS Marseille par partenaire</t>
  </si>
  <si>
    <t xml:space="preserve">Ville</t>
  </si>
  <si>
    <t xml:space="preserve">ACSE</t>
  </si>
  <si>
    <t xml:space="preserve">Région</t>
  </si>
  <si>
    <t xml:space="preserve">CUMPM</t>
  </si>
  <si>
    <t xml:space="preserve">Total </t>
  </si>
  <si>
    <t xml:space="preserve">CUCS Marseille</t>
  </si>
  <si>
    <t xml:space="preserve">Total CUCS</t>
  </si>
  <si>
    <t xml:space="preserve">hors Marseille</t>
  </si>
  <si>
    <r>
      <rPr>
        <b val="true"/>
        <sz val="30"/>
        <color rgb="FF000090"/>
        <rFont val="Lucida Bright"/>
        <family val="1"/>
      </rPr>
      <t xml:space="preserve">C</t>
    </r>
    <r>
      <rPr>
        <sz val="22"/>
        <rFont val="Lucida Bright"/>
        <family val="1"/>
      </rPr>
      <t xml:space="preserve">ONTRAT </t>
    </r>
    <r>
      <rPr>
        <b val="true"/>
        <sz val="30"/>
        <color rgb="FF000090"/>
        <rFont val="Lucida Bright"/>
        <family val="1"/>
      </rPr>
      <t xml:space="preserve">U</t>
    </r>
    <r>
      <rPr>
        <sz val="22"/>
        <rFont val="Lucida Bright"/>
        <family val="1"/>
      </rPr>
      <t xml:space="preserve">RBAIN DE </t>
    </r>
    <r>
      <rPr>
        <b val="true"/>
        <sz val="30"/>
        <color rgb="FF000090"/>
        <rFont val="Lucida Bright"/>
        <family val="1"/>
      </rPr>
      <t xml:space="preserve">C</t>
    </r>
    <r>
      <rPr>
        <sz val="22"/>
        <rFont val="Lucida Bright"/>
        <family val="1"/>
      </rPr>
      <t xml:space="preserve">OHESION </t>
    </r>
    <r>
      <rPr>
        <b val="true"/>
        <sz val="30"/>
        <color rgb="FF000090"/>
        <rFont val="Lucida Bright"/>
        <family val="1"/>
      </rPr>
      <t xml:space="preserve">S</t>
    </r>
    <r>
      <rPr>
        <sz val="22"/>
        <rFont val="Lucida Bright"/>
        <family val="1"/>
      </rPr>
      <t xml:space="preserve">OCIALE </t>
    </r>
    <r>
      <rPr>
        <b val="true"/>
        <sz val="30"/>
        <color rgb="FF000090"/>
        <rFont val="Lucida Bright"/>
        <family val="1"/>
      </rPr>
      <t xml:space="preserve">MARSEILLE</t>
    </r>
  </si>
  <si>
    <t xml:space="preserve">BILAN de l'association </t>
  </si>
  <si>
    <t xml:space="preserve">Fiche Bilan A3</t>
  </si>
  <si>
    <t xml:space="preserve">Dans le cas où l'exercice de l'association est différent de l'année civile, il vous appartient de préciser les dates de début et de fin d'exercice.
A  renseigner si la production comptable de votre structure prévoit un bilan (cf. article L612-4 du code de commerce).
Pour les structures affiliées à une union, une fédération ou un réseau, veuillez renseigner le bilan de la structure locale porteuse de l'action.</t>
  </si>
  <si>
    <t xml:space="preserve">ACTIF Net</t>
  </si>
  <si>
    <t xml:space="preserve">PASSIF Net</t>
  </si>
  <si>
    <t xml:space="preserve">ACTIF IMMOBILISE</t>
  </si>
  <si>
    <t xml:space="preserve">Immobilisations incorporelles (1)</t>
  </si>
  <si>
    <t xml:space="preserve">FONDS ASSOCIATIFS</t>
  </si>
  <si>
    <t xml:space="preserve">Fonds propres</t>
  </si>
  <si>
    <t xml:space="preserve">Immobilisations corporelles</t>
  </si>
  <si>
    <t xml:space="preserve">     Fonds associatifs sans droit de reprise</t>
  </si>
  <si>
    <t xml:space="preserve">Immobilisations financières (2)</t>
  </si>
  <si>
    <t xml:space="preserve">     Ecarts de réévaluation</t>
  </si>
  <si>
    <t xml:space="preserve">TOTAL I</t>
  </si>
  <si>
    <t xml:space="preserve">     Réserves</t>
  </si>
  <si>
    <t xml:space="preserve">ACTIF CIRCULANT</t>
  </si>
  <si>
    <t xml:space="preserve">Stock et en cours</t>
  </si>
  <si>
    <t xml:space="preserve">     Report à nouveau</t>
  </si>
  <si>
    <t xml:space="preserve">Avances et acomptes versés sur commandes</t>
  </si>
  <si>
    <t xml:space="preserve">RESULTAT DE L'EXERCICE (Excédent ou Déficit)</t>
  </si>
  <si>
    <t xml:space="preserve">Créances (3)</t>
  </si>
  <si>
    <t xml:space="preserve">Autres fonds associatifs</t>
  </si>
  <si>
    <t xml:space="preserve">     Usagers et comptes rattachés</t>
  </si>
  <si>
    <t xml:space="preserve">     Fonds associatifs avec droit de reprise</t>
  </si>
  <si>
    <t xml:space="preserve">     Etat et autres collectivités publiques</t>
  </si>
  <si>
    <t xml:space="preserve">     Produits divers à recevoir</t>
  </si>
  <si>
    <t xml:space="preserve">     Subventions d'investissement sur biens non renouvelables</t>
  </si>
  <si>
    <t xml:space="preserve">     Autres créances</t>
  </si>
  <si>
    <t xml:space="preserve">     Provisions réglementées</t>
  </si>
  <si>
    <t xml:space="preserve">     Droit des propriétaires (commodat)</t>
  </si>
  <si>
    <t xml:space="preserve">Valeurs mobilières de placement</t>
  </si>
  <si>
    <t xml:space="preserve">Disponibilités</t>
  </si>
  <si>
    <t xml:space="preserve">PROVISIONS </t>
  </si>
  <si>
    <t xml:space="preserve">Provisions pour risques </t>
  </si>
  <si>
    <t xml:space="preserve">Charges constatées d'avance (3)</t>
  </si>
  <si>
    <t xml:space="preserve">Provisions pour charges</t>
  </si>
  <si>
    <t xml:space="preserve">TOTAL II</t>
  </si>
  <si>
    <t xml:space="preserve">FONDS DEDIES</t>
  </si>
  <si>
    <t xml:space="preserve">Fonds dédiés sur subventions de fonctionnement</t>
  </si>
  <si>
    <r>
      <rPr>
        <sz val="9"/>
        <color rgb="FF000090"/>
        <rFont val="Arial"/>
        <family val="2"/>
      </rPr>
      <t xml:space="preserve">Charges à répartir sur plusieurs exercices (</t>
    </r>
    <r>
      <rPr>
        <b val="true"/>
        <sz val="9"/>
        <color rgb="FF000090"/>
        <rFont val="Arial"/>
        <family val="2"/>
      </rPr>
      <t xml:space="preserve">III</t>
    </r>
    <r>
      <rPr>
        <sz val="9"/>
        <color rgb="FF000090"/>
        <rFont val="Arial"/>
        <family val="2"/>
      </rPr>
      <t xml:space="preserve">)</t>
    </r>
  </si>
  <si>
    <t xml:space="preserve">Fonds dédiés sur autres ressources</t>
  </si>
  <si>
    <r>
      <rPr>
        <sz val="9"/>
        <color rgb="FF000090"/>
        <rFont val="Arial"/>
        <family val="2"/>
      </rPr>
      <t xml:space="preserve">Primes de remboursement des obligations (</t>
    </r>
    <r>
      <rPr>
        <b val="true"/>
        <sz val="9"/>
        <color rgb="FF000090"/>
        <rFont val="Arial"/>
        <family val="2"/>
      </rPr>
      <t xml:space="preserve">IV</t>
    </r>
    <r>
      <rPr>
        <sz val="9"/>
        <color rgb="FF000090"/>
        <rFont val="Arial"/>
        <family val="2"/>
      </rPr>
      <t xml:space="preserve">)</t>
    </r>
  </si>
  <si>
    <r>
      <rPr>
        <sz val="11"/>
        <color rgb="FF000090"/>
        <rFont val="Arial"/>
        <family val="2"/>
      </rPr>
      <t xml:space="preserve">Ecart de conversion actif (</t>
    </r>
    <r>
      <rPr>
        <b val="true"/>
        <sz val="11"/>
        <color rgb="FF000090"/>
        <rFont val="Arial"/>
        <family val="2"/>
      </rPr>
      <t xml:space="preserve">V</t>
    </r>
    <r>
      <rPr>
        <sz val="11"/>
        <color rgb="FF000090"/>
        <rFont val="Arial"/>
        <family val="2"/>
      </rPr>
      <t xml:space="preserve">)</t>
    </r>
  </si>
  <si>
    <t xml:space="preserve">DETTES (1)</t>
  </si>
  <si>
    <t xml:space="preserve">Emprunts obligataires</t>
  </si>
  <si>
    <t xml:space="preserve">TOTAL GENERAL ( I + II + III + IV + V )</t>
  </si>
  <si>
    <t xml:space="preserve">Emprunts et dettes auprès des établissements de crédit (2)</t>
  </si>
  <si>
    <t xml:space="preserve">Emprunts et dettes financières</t>
  </si>
  <si>
    <t xml:space="preserve">(1) dont droit au bail</t>
  </si>
  <si>
    <t xml:space="preserve">(2) dont à moins d'un an</t>
  </si>
  <si>
    <t xml:space="preserve">Avances et acomptes reçus sur commandes en cours</t>
  </si>
  <si>
    <t xml:space="preserve">(3) dont à plus d'un an</t>
  </si>
  <si>
    <t xml:space="preserve">Dettes fournisseurs et comptes rattachés</t>
  </si>
  <si>
    <t xml:space="preserve">Dettes fiscales et sociales</t>
  </si>
  <si>
    <t xml:space="preserve">Total dotation aux amortissements et provisions de l'actif</t>
  </si>
  <si>
    <t xml:space="preserve">Dettes sur immobilisations et comptes rattachés</t>
  </si>
  <si>
    <t xml:space="preserve">Autres dettes</t>
  </si>
  <si>
    <t xml:space="preserve">Produits constatés d'avance</t>
  </si>
  <si>
    <t xml:space="preserve">TOTAL III</t>
  </si>
  <si>
    <t xml:space="preserve">Ecarts de conversion passif ( IV )</t>
  </si>
  <si>
    <t xml:space="preserve">TOTAL GENERAL ( I + II + III + IV )</t>
  </si>
  <si>
    <t xml:space="preserve">(1) (2) et (3) : à remplir obligatoirement</t>
  </si>
  <si>
    <t xml:space="preserve">(1) dont à moins d'un an</t>
  </si>
  <si>
    <t xml:space="preserve">(2) dont concours bancaires et soldes créditeurs de banques et CCP</t>
  </si>
  <si>
    <t xml:space="preserve">Fiche descriptive de l'action</t>
  </si>
  <si>
    <t xml:space="preserve">Fiche Bilan F 1</t>
  </si>
  <si>
    <t xml:space="preserve">Personne chargée de l'action</t>
  </si>
  <si>
    <t xml:space="preserve">SEBBAG</t>
  </si>
  <si>
    <t xml:space="preserve">CYNTHIA</t>
  </si>
  <si>
    <t xml:space="preserve">sante.capelette@gmail.com</t>
  </si>
  <si>
    <t xml:space="preserve">Bilan synthétique de l'action </t>
  </si>
  <si>
    <t xml:space="preserve">A renseigner obligatoirement (en complément du document sous format word joint)</t>
  </si>
  <si>
    <t xml:space="preserve">date de début</t>
  </si>
  <si>
    <t xml:space="preserve">date de fin</t>
  </si>
  <si>
    <t xml:space="preserve">durée</t>
  </si>
  <si>
    <t xml:space="preserve">le calendrier de l'action</t>
  </si>
  <si>
    <t xml:space="preserve">Réel</t>
  </si>
  <si>
    <t xml:space="preserve">Prévu</t>
  </si>
  <si>
    <t xml:space="preserve">(sous format JJ/MM/AAAA)</t>
  </si>
  <si>
    <t xml:space="preserve">Renouvel. : R Nouvelle action  : N</t>
  </si>
  <si>
    <t xml:space="preserve">r</t>
  </si>
  <si>
    <r>
      <rPr>
        <b val="true"/>
        <u val="single"/>
        <sz val="9"/>
        <color rgb="FF000090"/>
        <rFont val="Arial"/>
        <family val="2"/>
      </rPr>
      <t xml:space="preserve">Objectifs de l'action</t>
    </r>
    <r>
      <rPr>
        <b val="true"/>
        <sz val="7"/>
        <color rgb="FF000090"/>
        <rFont val="Arial"/>
        <family val="2"/>
      </rPr>
      <t xml:space="preserve"> </t>
    </r>
    <r>
      <rPr>
        <sz val="7"/>
        <color rgb="FF000090"/>
        <rFont val="Arial"/>
        <family val="2"/>
      </rPr>
      <t xml:space="preserve">(Que vouliez-vous atteindre en menant cette action ? Quels sont les résultats de l'action ? à formuler en 4/5 lignes)</t>
    </r>
  </si>
  <si>
    <t xml:space="preserve">Santé : Améliorer l'état de santé des personnes en situation de précarité et réduire les inégalités en matière d'accès aux soins
Favoriser les approches multipartenariales entre les professionnels sanitaires, sociaux, éducatifs et judiciaires sur le thème de la "santé mentale, souffrance psychique et précarité"
Soutien à la fonction parentale : créer  et renforcer le lien entre les parents et les professionnels de l'éducation, organiser des temps d'échange entre parents sur l'exercice de l'autorité parentale, sur le suivi des activités scolaires et extra-scolaires</t>
  </si>
  <si>
    <r>
      <rPr>
        <b val="true"/>
        <u val="single"/>
        <sz val="9"/>
        <color rgb="FF000090"/>
        <rFont val="Arial"/>
        <family val="2"/>
      </rPr>
      <t xml:space="preserve">Bilan de l'action</t>
    </r>
    <r>
      <rPr>
        <sz val="9"/>
        <color rgb="FF000090"/>
        <rFont val="Arial"/>
        <family val="2"/>
      </rPr>
      <t xml:space="preserve"> </t>
    </r>
    <r>
      <rPr>
        <sz val="8"/>
        <color rgb="FF000090"/>
        <rFont val="Arial"/>
        <family val="2"/>
      </rPr>
      <t xml:space="preserve">(à formuler en 4/5 lignes ci-dessous </t>
    </r>
    <r>
      <rPr>
        <sz val="8"/>
        <color rgb="FFDD0806"/>
        <rFont val="Arial"/>
        <family val="2"/>
      </rPr>
      <t xml:space="preserve">&amp; sur format word en 5 pages maxi</t>
    </r>
    <r>
      <rPr>
        <sz val="8"/>
        <color rgb="FF000090"/>
        <rFont val="Arial"/>
        <family val="2"/>
      </rPr>
      <t xml:space="preserve">) Dans cette note doit figurer le Contenu : En quoi consistait l'action ? Comment s'organisait-t-elle ? Quels ont été les moyens mis en oeuvre (humains, techniques…) ? Quels sont les résultats ?</t>
    </r>
  </si>
  <si>
    <t xml:space="preserve">très positif, l'Etat est venu en complément pour passer d'un mi-temps à un temps plein.  Expérimentation réussie !</t>
  </si>
  <si>
    <t xml:space="preserve">Perspectives et évaluation de l'action</t>
  </si>
  <si>
    <t xml:space="preserve">pérennisation du poste de psychologue à temps plein</t>
  </si>
  <si>
    <t xml:space="preserve">Le partenariat au service de l'action (hors partenaires financiers)</t>
  </si>
  <si>
    <t xml:space="preserve">Type de partenariat
(Cocher les cases correspondantes)</t>
  </si>
  <si>
    <t xml:space="preserve">Partenaires principaux</t>
  </si>
  <si>
    <t xml:space="preserve">Noms (1 par case)</t>
  </si>
  <si>
    <t xml:space="preserve">Existence d'une convention</t>
  </si>
  <si>
    <t xml:space="preserve">Conception </t>
  </si>
  <si>
    <t xml:space="preserve">Mise en œuvre</t>
  </si>
  <si>
    <t xml:space="preserve">Associatifs</t>
  </si>
  <si>
    <t xml:space="preserve">Romain Rolland</t>
  </si>
  <si>
    <t xml:space="preserve">x</t>
  </si>
  <si>
    <t xml:space="preserve">Mpt Pauline</t>
  </si>
  <si>
    <t xml:space="preserve">AMPTA</t>
  </si>
  <si>
    <t xml:space="preserve">Institutionnels</t>
  </si>
  <si>
    <t xml:space="preserve">CRAM CMPP HP SM</t>
  </si>
  <si>
    <t xml:space="preserve">MDS CAF</t>
  </si>
  <si>
    <t xml:space="preserve">Collèges Lycées</t>
  </si>
  <si>
    <t xml:space="preserve">Fiche Bilan F 2</t>
  </si>
  <si>
    <t xml:space="preserve">Bilan synthétique de l'action (suite)</t>
  </si>
  <si>
    <t xml:space="preserve">Nombre de réalisations de l'action (réunions, formations, manifestations culturelles/sportives, ateliers, stages, autres…)</t>
  </si>
  <si>
    <t xml:space="preserve">Type de réalisation</t>
  </si>
  <si>
    <t xml:space="preserve">Nombre</t>
  </si>
  <si>
    <t xml:space="preserve">Permanences Point Ecoute</t>
  </si>
  <si>
    <t xml:space="preserve">Projet parentalité : parents enseignants ado</t>
  </si>
  <si>
    <t xml:space="preserve">"Des mots sur des maux"</t>
  </si>
  <si>
    <t xml:space="preserve">Collectif santé</t>
  </si>
  <si>
    <t xml:space="preserve">Réseau Vallée de l'Huveaune</t>
  </si>
  <si>
    <t xml:space="preserve">Public et population visés par l'action</t>
  </si>
  <si>
    <t xml:space="preserve">Total effectif des bénéficiaires</t>
  </si>
  <si>
    <t xml:space="preserve">Nombre des bénéficiaires issus des quartiers prioritaires</t>
  </si>
  <si>
    <t xml:space="preserve">1°) Effectif des bénéficiaires par sexe</t>
  </si>
  <si>
    <t xml:space="preserve">Homme</t>
  </si>
  <si>
    <t xml:space="preserve">Femme</t>
  </si>
  <si>
    <t xml:space="preserve">2°) Effectif des bénéficiaires par âge</t>
  </si>
  <si>
    <t xml:space="preserve">0 à 3 ans</t>
  </si>
  <si>
    <t xml:space="preserve">4 à 6 ans</t>
  </si>
  <si>
    <t xml:space="preserve">7 à 10 ans</t>
  </si>
  <si>
    <t xml:space="preserve">11 à 15 ans</t>
  </si>
  <si>
    <t xml:space="preserve">16 à 18 ans</t>
  </si>
  <si>
    <t xml:space="preserve">19 à 21 ans</t>
  </si>
  <si>
    <t xml:space="preserve">nsp</t>
  </si>
  <si>
    <t xml:space="preserve">22 à 25 ans</t>
  </si>
  <si>
    <t xml:space="preserve">26 à 60 ans</t>
  </si>
  <si>
    <t xml:space="preserve">&gt;60 ans</t>
  </si>
  <si>
    <t xml:space="preserve">4°) Effectif des bénéficiaires par catégorie de public</t>
  </si>
  <si>
    <t xml:space="preserve">Catégorie 1 </t>
  </si>
  <si>
    <t xml:space="preserve">Scolarisés</t>
  </si>
  <si>
    <t xml:space="preserve">Salariés</t>
  </si>
  <si>
    <t xml:space="preserve">Retraités</t>
  </si>
  <si>
    <t xml:space="preserve">Demandeurs</t>
  </si>
  <si>
    <t xml:space="preserve">Autres*</t>
  </si>
  <si>
    <t xml:space="preserve">Préciser*</t>
  </si>
  <si>
    <t xml:space="preserve">d'emploi</t>
  </si>
  <si>
    <t xml:space="preserve">Catégorie 2 (Thématique Réussite éducative seulement) </t>
  </si>
  <si>
    <t xml:space="preserve">Familles</t>
  </si>
  <si>
    <t xml:space="preserve">Parents</t>
  </si>
  <si>
    <t xml:space="preserve">Enseignants</t>
  </si>
  <si>
    <t xml:space="preserve">5°) Effectif des bénéficiaires par diplôme (Thématique Emploi seulement) *</t>
  </si>
  <si>
    <t xml:space="preserve">Non diplômés</t>
  </si>
  <si>
    <t xml:space="preserve">Niveau V</t>
  </si>
  <si>
    <t xml:space="preserve">Niveau IV</t>
  </si>
  <si>
    <t xml:space="preserve">Niveau III</t>
  </si>
  <si>
    <t xml:space="preserve">Niveau II </t>
  </si>
  <si>
    <t xml:space="preserve">Niveau I</t>
  </si>
  <si>
    <t xml:space="preserve">* Niveau V : BEP, CAP, CFPA du premier degré - Niveau IV : BP, BT, BAC professionnel ou technologique - Niveau III : DUT, BTS, fin de 1er cycle 
- Niveau II : Licence, maîtrise - Niveau I : Supérieur au niveau maîtrise</t>
  </si>
  <si>
    <t xml:space="preserve">Fiche Bilan F 2 Bis</t>
  </si>
  <si>
    <t xml:space="preserve">Les indicateurs</t>
  </si>
  <si>
    <t xml:space="preserve">1èr indicateur :</t>
  </si>
  <si>
    <t xml:space="preserve">Nombre de personnes reçues et suivies par site de permanences (suivi individuel et familial)</t>
  </si>
  <si>
    <t xml:space="preserve">Résultats et commentaires :</t>
  </si>
  <si>
    <t xml:space="preserve">0-10 ans : 18
11-17 ans : 43
adultes : 43
soirées des familles : 43 et 47
Groupe de paroles enfants : 9 (CM1-CM2 soit 9-10 ans)
Arrivée de la deuxième psychologue en octobre 2014 soit un mois à mi-temps avec la psychologue en place pour effectuer un "tuilage" pour en novembre, temps plein. Pour plus de précision voir le document word associé</t>
  </si>
  <si>
    <t xml:space="preserve">481 heures de RDV au dépend du travail administratif, il est convenu avec la psychologue de réserver 3h/semaine pour le travail administratif et partenarial (suivi des orientations, situations préoccupantes…)
voir détail des suivis dans le document word joint
</t>
  </si>
  <si>
    <t xml:space="preserve">2ème indicateur :</t>
  </si>
  <si>
    <t xml:space="preserve">Nombre de réunions/actions autour de la parentalité</t>
  </si>
  <si>
    <t xml:space="preserve">2 soirées de famille sur le même modèle qu'en 2013
43 participants en juin
47 en novembre
Les parents sont en demande de gourpe de paroles. Nous allons étudier la question. Ces soirées débouchent sur un projet de formation à la médiation par les pairs sur le collège.</t>
  </si>
  <si>
    <t xml:space="preserve">deux soirées des famille en 2013 : une soirée très ciblée famille n juin avec la participation de la compagnie Méninas (52 participants) et une soirée construite avec les parents, les ados et le collège en novembre (46 participants)
 voir document word joint</t>
  </si>
  <si>
    <t xml:space="preserve">3ème indicateur :</t>
  </si>
  <si>
    <t xml:space="preserve">Analyse de la dynamique du territoire et nombre d'actions collectives</t>
  </si>
  <si>
    <t xml:space="preserve">Pas de collectif en 2014. Mais participation au travail en réseau et travail très suivi et soutenu auprès du collège qui fait appel à nous pour son projet d'établissement.</t>
  </si>
  <si>
    <t xml:space="preserve">1 seul collectif en 2013
en revanche nous avons activement participé aux réunions organisées pour le diagnostic pour le plan local de santé publique
participation au travail sur le projet d'établissement du collège Louise Michel
participation au réseau santé Vallée de l'Huveaune</t>
  </si>
  <si>
    <r>
      <rPr>
        <b val="true"/>
        <sz val="18"/>
        <color rgb="FF000090"/>
        <rFont val="Lucida Bright"/>
        <family val="1"/>
      </rPr>
      <t xml:space="preserve">C</t>
    </r>
    <r>
      <rPr>
        <sz val="18"/>
        <color rgb="FF000090"/>
        <rFont val="Lucida Bright"/>
        <family val="1"/>
      </rPr>
      <t xml:space="preserve">ONTRAT</t>
    </r>
    <r>
      <rPr>
        <b val="true"/>
        <sz val="18"/>
        <color rgb="FF000090"/>
        <rFont val="Lucida Bright"/>
        <family val="1"/>
      </rPr>
      <t xml:space="preserve"> U</t>
    </r>
    <r>
      <rPr>
        <sz val="18"/>
        <color rgb="FF000090"/>
        <rFont val="Lucida Bright"/>
        <family val="1"/>
      </rPr>
      <t xml:space="preserve">RBAIN DE</t>
    </r>
    <r>
      <rPr>
        <b val="true"/>
        <sz val="18"/>
        <color rgb="FF000090"/>
        <rFont val="Lucida Bright"/>
        <family val="1"/>
      </rPr>
      <t xml:space="preserve"> C</t>
    </r>
    <r>
      <rPr>
        <sz val="18"/>
        <color rgb="FF000090"/>
        <rFont val="Lucida Bright"/>
        <family val="1"/>
      </rPr>
      <t xml:space="preserve">OHESION</t>
    </r>
    <r>
      <rPr>
        <b val="true"/>
        <sz val="18"/>
        <color rgb="FF000090"/>
        <rFont val="Lucida Bright"/>
        <family val="1"/>
      </rPr>
      <t xml:space="preserve"> S</t>
    </r>
    <r>
      <rPr>
        <sz val="18"/>
        <color rgb="FF000090"/>
        <rFont val="Lucida Bright"/>
        <family val="1"/>
      </rPr>
      <t xml:space="preserve">OCIALE</t>
    </r>
    <r>
      <rPr>
        <b val="true"/>
        <sz val="18"/>
        <color rgb="FF000090"/>
        <rFont val="Lucida Bright"/>
        <family val="1"/>
      </rPr>
      <t xml:space="preserve"> MARSEILLE</t>
    </r>
  </si>
  <si>
    <t xml:space="preserve">Compte-rendu financier de l'action</t>
  </si>
  <si>
    <t xml:space="preserve">Fiche F3</t>
  </si>
  <si>
    <t xml:space="preserve">(JJ/MM/AAAA)</t>
  </si>
  <si>
    <t xml:space="preserve">I. Charges directes affectées à l'action</t>
  </si>
  <si>
    <t xml:space="preserve">I. Ressources directes affectées à l'action</t>
  </si>
  <si>
    <t xml:space="preserve">Achats stockés (matières premières, autres appro.)</t>
  </si>
  <si>
    <t xml:space="preserve">74 a - Subventions d'exploitation CUCS</t>
  </si>
  <si>
    <r>
      <rPr>
        <b val="true"/>
        <sz val="11"/>
        <color rgb="FF000090"/>
        <rFont val="Arial"/>
        <family val="2"/>
      </rPr>
      <t xml:space="preserve">74 b - Subventions d'exploitation </t>
    </r>
    <r>
      <rPr>
        <b val="true"/>
        <sz val="10"/>
        <color rgb="FF000090"/>
        <rFont val="Arial"/>
        <family val="2"/>
      </rPr>
      <t xml:space="preserve">droit commun (2)</t>
    </r>
  </si>
  <si>
    <t xml:space="preserve">Sous traitance générale</t>
  </si>
  <si>
    <t xml:space="preserve">PDEC Point Ecoute répartition 2014 /2015 (4 mois/9 mois)</t>
  </si>
  <si>
    <t xml:space="preserve">Divers (études / recherches, documentation, colloques…)</t>
  </si>
  <si>
    <t xml:space="preserve">Jeunesse</t>
  </si>
  <si>
    <t xml:space="preserve">Publicité, information et publications </t>
  </si>
  <si>
    <t xml:space="preserve">Santé publique</t>
  </si>
  <si>
    <t xml:space="preserve">Organismes sociaux</t>
  </si>
  <si>
    <t xml:space="preserve">Charges sociales et patronales</t>
  </si>
  <si>
    <t xml:space="preserve">Autres recettes (préciser)</t>
  </si>
  <si>
    <t xml:space="preserve">78 - Reprises sur amortissements et provisions, report des ressources non utilisées des exercices antérieurs, transferts de charges</t>
  </si>
  <si>
    <t xml:space="preserve">TOTAL DES CHARGES directes (I)</t>
  </si>
  <si>
    <t xml:space="preserve">TOTAL DES RESSOURCES directes (I)</t>
  </si>
  <si>
    <t xml:space="preserve">II. Charges indirectes affectées à l'action</t>
  </si>
  <si>
    <t xml:space="preserve">II. Ressources indirectes affectées à l'action</t>
  </si>
  <si>
    <t xml:space="preserve">Charges fixes de fonctionnement</t>
  </si>
  <si>
    <t xml:space="preserve">Frais financiers</t>
  </si>
  <si>
    <t xml:space="preserve">Autres</t>
  </si>
  <si>
    <t xml:space="preserve">TOTAL DES CHARGES indirectes (II)</t>
  </si>
  <si>
    <t xml:space="preserve">TOTAL DES RESSOURCES indirectes (II)</t>
  </si>
  <si>
    <t xml:space="preserve">TOTAL DES CHARGES (I+II)</t>
  </si>
  <si>
    <t xml:space="preserve">TOTAL DES RESSOURCES (I+II)</t>
  </si>
  <si>
    <t xml:space="preserve">Annexe au compte-rendu financier de l'action</t>
  </si>
  <si>
    <t xml:space="preserve">Fiche F4</t>
  </si>
  <si>
    <t xml:space="preserve">Détail des subventions d'exploitation CUCS par partenaire</t>
  </si>
  <si>
    <t xml:space="preserve">Partenaire CUCS</t>
  </si>
  <si>
    <t xml:space="preserve">Ville de Marseille</t>
  </si>
  <si>
    <t xml:space="preserve">Conseil Régional</t>
  </si>
  <si>
    <t xml:space="preserve">Conseil Général</t>
  </si>
  <si>
    <t xml:space="preserve">Total subvention d'exploitation CUCS</t>
  </si>
  <si>
    <t xml:space="preserve">Règles de répartition des charges indirectes</t>
  </si>
  <si>
    <r>
      <rPr>
        <b val="true"/>
        <u val="single"/>
        <sz val="10"/>
        <color rgb="FF000090"/>
        <rFont val="Arial"/>
        <family val="2"/>
      </rPr>
      <t xml:space="preserve">Si vous avez effectué une répartition des charges indirectes</t>
    </r>
    <r>
      <rPr>
        <u val="single"/>
        <sz val="10"/>
        <color rgb="FF000090"/>
        <rFont val="Arial"/>
        <family val="2"/>
      </rPr>
      <t xml:space="preserve">, quels critères avez-vous retenu ?
</t>
    </r>
    <r>
      <rPr>
        <sz val="10"/>
        <color rgb="FF000090"/>
        <rFont val="Arial"/>
        <family val="2"/>
      </rPr>
      <t xml:space="preserve">Disposez-vous d'un tableau de répartition des charges indirectes par nature ? Si oui, pouvez-vous le présenter (ou le joindre) ?</t>
    </r>
  </si>
  <si>
    <t xml:space="preserve">Information qualitative sur les contributions volontaires en nature </t>
  </si>
  <si>
    <r>
      <rPr>
        <b val="true"/>
        <u val="single"/>
        <sz val="10"/>
        <color rgb="FF000090"/>
        <rFont val="Arial"/>
        <family val="2"/>
      </rPr>
      <t xml:space="preserve">Quelle est la nature des contributions volontaires affichées sur le budget prévisionnel ?
</t>
    </r>
    <r>
      <rPr>
        <sz val="10"/>
        <color rgb="FF000090"/>
        <rFont val="Arial"/>
        <family val="2"/>
      </rPr>
      <t xml:space="preserve">Les « contributions volontaires » correspondent au bénévolat, aux mises à disposition gratuites de personnes ainsi que de biens meubles (matériel, véhicules, etc.) ou immeubles. Leur inscription en comptabilité n'est possible que si l'association dispose d'une information quantitative et valorisable sur ces contributions volontaires ainsi que de méthodes d'enregistrement fiables.</t>
    </r>
  </si>
  <si>
    <t xml:space="preserve">Autres observations</t>
  </si>
  <si>
    <t xml:space="preserve">CONTRAT URBAIN DE COHESION SOCIALE MARSEILLE</t>
  </si>
  <si>
    <t xml:space="preserve">Détail des agents affectés à l'action</t>
  </si>
  <si>
    <t xml:space="preserve">Fiche F 5</t>
  </si>
  <si>
    <t xml:space="preserve">Montant total des coûts salariaux bruts annuels affectés à l'action  (I + II)
doit être égal à la Ligne rémunération du personnel de la fiche F3</t>
  </si>
  <si>
    <t xml:space="preserve">Nature des contrats</t>
  </si>
  <si>
    <t xml:space="preserve">Nom Prénom de l'Agent</t>
  </si>
  <si>
    <t xml:space="preserve">Fonction de l'Agent</t>
  </si>
  <si>
    <t xml:space="preserve">Qualification ou certification de l'agent *</t>
  </si>
  <si>
    <t xml:space="preserve">Heures affectées au projet</t>
  </si>
  <si>
    <t xml:space="preserve">Coût brut horaire hors charges patronales</t>
  </si>
  <si>
    <t xml:space="preserve">Rémunération brute annuelle affectée au projet</t>
  </si>
  <si>
    <t xml:space="preserve">CDI
CDD</t>
  </si>
  <si>
    <t xml:space="preserve">I - Emplois de droit commun</t>
  </si>
  <si>
    <t xml:space="preserve">CDI</t>
  </si>
  <si>
    <t xml:space="preserve">MALTA Johanna</t>
  </si>
  <si>
    <t xml:space="preserve">Psychologue</t>
  </si>
  <si>
    <t xml:space="preserve">SEBBAG Cynthia</t>
  </si>
  <si>
    <t xml:space="preserve">KESSALIS Frédéric</t>
  </si>
  <si>
    <t xml:space="preserve">Resp jeunes</t>
  </si>
  <si>
    <t xml:space="preserve">ADE</t>
  </si>
  <si>
    <t xml:space="preserve">CASTINO Véronique</t>
  </si>
  <si>
    <t xml:space="preserve">Réf. Famille</t>
  </si>
  <si>
    <t xml:space="preserve">CUMUL Emplois de droit commun </t>
  </si>
  <si>
    <t xml:space="preserve">II - Emplois en contrats aidés</t>
  </si>
  <si>
    <t xml:space="preserve">CUMUL Emplois aidés </t>
  </si>
  <si>
    <t xml:space="preserve">III - Personnel extérieur à l'association (intérim, vacation non salariée, personnel détaché ou prêté…)</t>
  </si>
  <si>
    <t xml:space="preserve">CUMUL personnel extérieur</t>
  </si>
  <si>
    <t xml:space="preserve">V - Valorisation du bénévolat (sur la base d'une rémunération horaire brut moyen)</t>
  </si>
  <si>
    <r>
      <rPr>
        <sz val="6"/>
        <color rgb="FFDD0806"/>
        <rFont val="Arial"/>
        <family val="2"/>
      </rPr>
      <t xml:space="preserve">Qualification </t>
    </r>
    <r>
      <rPr>
        <b val="true"/>
        <sz val="6"/>
        <color rgb="FFDD0806"/>
        <rFont val="Arial"/>
        <family val="2"/>
      </rPr>
      <t xml:space="preserve">1 </t>
    </r>
    <r>
      <rPr>
        <sz val="6"/>
        <color rgb="FFDD0806"/>
        <rFont val="Arial"/>
        <family val="2"/>
      </rPr>
      <t xml:space="preserve">= Maîtrise, </t>
    </r>
    <r>
      <rPr>
        <b val="true"/>
        <sz val="6"/>
        <color rgb="FFDD0806"/>
        <rFont val="Arial"/>
        <family val="2"/>
      </rPr>
      <t xml:space="preserve">2 </t>
    </r>
    <r>
      <rPr>
        <sz val="6"/>
        <color rgb="FFDD0806"/>
        <rFont val="Arial"/>
        <family val="2"/>
      </rPr>
      <t xml:space="preserve">= Licence, </t>
    </r>
    <r>
      <rPr>
        <b val="true"/>
        <sz val="6"/>
        <color rgb="FFDD0806"/>
        <rFont val="Arial"/>
        <family val="2"/>
      </rPr>
      <t xml:space="preserve">3 </t>
    </r>
    <r>
      <rPr>
        <sz val="6"/>
        <color rgb="FFDD0806"/>
        <rFont val="Arial"/>
        <family val="2"/>
      </rPr>
      <t xml:space="preserve">= BTS-IUT, </t>
    </r>
    <r>
      <rPr>
        <b val="true"/>
        <sz val="6"/>
        <color rgb="FFDD0806"/>
        <rFont val="Arial"/>
        <family val="2"/>
      </rPr>
      <t xml:space="preserve">4</t>
    </r>
    <r>
      <rPr>
        <sz val="6"/>
        <color rgb="FFDD0806"/>
        <rFont val="Arial"/>
        <family val="2"/>
      </rPr>
      <t xml:space="preserve"> = Bac-BT, </t>
    </r>
    <r>
      <rPr>
        <b val="true"/>
        <sz val="6"/>
        <color rgb="FFDD0806"/>
        <rFont val="Arial"/>
        <family val="2"/>
      </rPr>
      <t xml:space="preserve">5 </t>
    </r>
    <r>
      <rPr>
        <sz val="6"/>
        <color rgb="FFDD0806"/>
        <rFont val="Arial"/>
        <family val="2"/>
      </rPr>
      <t xml:space="preserve">= BEP-CAP, </t>
    </r>
    <r>
      <rPr>
        <b val="true"/>
        <sz val="6"/>
        <color rgb="FFDD0806"/>
        <rFont val="Arial"/>
        <family val="2"/>
      </rPr>
      <t xml:space="preserve">6</t>
    </r>
    <r>
      <rPr>
        <sz val="6"/>
        <color rgb="FFDD0806"/>
        <rFont val="Arial"/>
        <family val="2"/>
      </rPr>
      <t xml:space="preserve"> = niveau scolaire minimum, </t>
    </r>
    <r>
      <rPr>
        <b val="true"/>
        <sz val="6"/>
        <color rgb="FFDD0806"/>
        <rFont val="Arial"/>
        <family val="2"/>
      </rPr>
      <t xml:space="preserve">7</t>
    </r>
    <r>
      <rPr>
        <sz val="6"/>
        <color rgb="FFDD0806"/>
        <rFont val="Arial"/>
        <family val="2"/>
      </rPr>
      <t xml:space="preserve"> = autres.</t>
    </r>
  </si>
  <si>
    <r>
      <rPr>
        <sz val="6"/>
        <color rgb="FFDD0806"/>
        <rFont val="Arial"/>
        <family val="2"/>
      </rPr>
      <t xml:space="preserve">Certification </t>
    </r>
    <r>
      <rPr>
        <b val="true"/>
        <sz val="6"/>
        <color rgb="FFDD0806"/>
        <rFont val="Arial"/>
        <family val="2"/>
      </rPr>
      <t xml:space="preserve">D</t>
    </r>
    <r>
      <rPr>
        <sz val="6"/>
        <color rgb="FFDD0806"/>
        <rFont val="Arial"/>
        <family val="2"/>
      </rPr>
      <t xml:space="preserve"> = DEFA, </t>
    </r>
    <r>
      <rPr>
        <b val="true"/>
        <sz val="6"/>
        <color rgb="FFDD0806"/>
        <rFont val="Arial"/>
        <family val="2"/>
      </rPr>
      <t xml:space="preserve">B</t>
    </r>
    <r>
      <rPr>
        <sz val="6"/>
        <color rgb="FFDD0806"/>
        <rFont val="Arial"/>
        <family val="2"/>
      </rPr>
      <t xml:space="preserve"> = BAFA, </t>
    </r>
    <r>
      <rPr>
        <b val="true"/>
        <sz val="6"/>
        <color rgb="FFDD0806"/>
        <rFont val="Arial"/>
        <family val="2"/>
      </rPr>
      <t xml:space="preserve">P</t>
    </r>
    <r>
      <rPr>
        <sz val="6"/>
        <color rgb="FFDD0806"/>
        <rFont val="Arial"/>
        <family val="2"/>
      </rPr>
      <t xml:space="preserve"> = Psychologue, </t>
    </r>
    <r>
      <rPr>
        <b val="true"/>
        <sz val="6"/>
        <color rgb="FFDD0806"/>
        <rFont val="Arial"/>
        <family val="2"/>
      </rPr>
      <t xml:space="preserve">AS</t>
    </r>
    <r>
      <rPr>
        <sz val="6"/>
        <color rgb="FFDD0806"/>
        <rFont val="Arial"/>
        <family val="2"/>
      </rPr>
      <t xml:space="preserve"> = Assistante Sociale, </t>
    </r>
    <r>
      <rPr>
        <b val="true"/>
        <sz val="6"/>
        <color rgb="FFDD0806"/>
        <rFont val="Arial"/>
        <family val="2"/>
      </rPr>
      <t xml:space="preserve">E </t>
    </r>
    <r>
      <rPr>
        <sz val="6"/>
        <color rgb="FFDD0806"/>
        <rFont val="Arial"/>
        <family val="2"/>
      </rPr>
      <t xml:space="preserve">= Educateur, ADE = Autres diplômes d'Etat.</t>
    </r>
  </si>
  <si>
    <t xml:space="preserve">Attestation de réalisation de l'action - Demande de solde</t>
  </si>
  <si>
    <t xml:space="preserve">Nom de votre organisme</t>
  </si>
  <si>
    <t xml:space="preserve">Nom de la structure qui a mené la(les) action(s)</t>
  </si>
  <si>
    <t xml:space="preserve">Je soussigné(e), (nom et prénom)</t>
  </si>
  <si>
    <t xml:space="preserve">représentant(e) légal(e) de l’association atteste que l'action financée dans le cadre de la ou des convention(s) N°(s)</t>
  </si>
  <si>
    <t xml:space="preserve">(préciser ci- contre : 1 N° par case)*</t>
  </si>
  <si>
    <t xml:space="preserve">F1</t>
  </si>
  <si>
    <t xml:space="preserve">a bien été réalisée.</t>
  </si>
  <si>
    <t xml:space="preserve">Le dossier bilan et les documents joints attestent de la réalisation de l'action concernée par cette ou ces convention(s).</t>
  </si>
  <si>
    <t xml:space="preserve">J'ai donc l'honneur de solliciter le versement du solde de la subvention à hauteur de</t>
  </si>
  <si>
    <t xml:space="preserve">3250</t>
  </si>
  <si>
    <t xml:space="preserve">Fait, le</t>
  </si>
  <si>
    <t xml:space="preserve">30/06/2015</t>
  </si>
  <si>
    <t xml:space="preserve"> à</t>
  </si>
  <si>
    <t xml:space="preserve">Signature et cachet de l'association</t>
  </si>
  <si>
    <t xml:space="preserve">* exemple de N° de convention : F1/1</t>
  </si>
</sst>
</file>

<file path=xl/styles.xml><?xml version="1.0" encoding="utf-8"?>
<styleSheet xmlns="http://schemas.openxmlformats.org/spreadsheetml/2006/main">
  <numFmts count="12">
    <numFmt numFmtId="164" formatCode="General"/>
    <numFmt numFmtId="165" formatCode="General"/>
    <numFmt numFmtId="166" formatCode="#,##0"/>
    <numFmt numFmtId="167" formatCode="[$-409]m/d/yyyy"/>
    <numFmt numFmtId="168" formatCode="0"/>
    <numFmt numFmtId="169" formatCode="d\ mmmm\ yyyy"/>
    <numFmt numFmtId="170" formatCode="0.00"/>
    <numFmt numFmtId="171" formatCode="#,##0.00"/>
    <numFmt numFmtId="172" formatCode="0%"/>
    <numFmt numFmtId="173" formatCode="[$-409]mmm\-yy"/>
    <numFmt numFmtId="174" formatCode="#,##0_ ;[RED]\-#,##0\ "/>
    <numFmt numFmtId="175" formatCode="@"/>
  </numFmts>
  <fonts count="137">
    <font>
      <sz val="9"/>
      <name val="Geneva"/>
      <family val="2"/>
    </font>
    <font>
      <sz val="10"/>
      <name val="Arial"/>
      <family val="0"/>
    </font>
    <font>
      <sz val="10"/>
      <name val="Arial"/>
      <family val="0"/>
    </font>
    <font>
      <sz val="10"/>
      <name val="Arial"/>
      <family val="0"/>
    </font>
    <font>
      <b val="true"/>
      <sz val="10"/>
      <name val="Arial"/>
      <family val="2"/>
    </font>
    <font>
      <b val="true"/>
      <sz val="9"/>
      <name val="Geneva"/>
      <family val="2"/>
    </font>
    <font>
      <b val="true"/>
      <sz val="18"/>
      <color rgb="FFFFFFFF"/>
      <name val="Lucida Bright"/>
      <family val="1"/>
    </font>
    <font>
      <sz val="12"/>
      <name val="Geneva"/>
      <family val="2"/>
    </font>
    <font>
      <b val="true"/>
      <sz val="14"/>
      <color rgb="FFFFFFFF"/>
      <name val="Lucida Bright"/>
      <family val="1"/>
    </font>
    <font>
      <sz val="14"/>
      <name val="Geneva"/>
      <family val="2"/>
    </font>
    <font>
      <sz val="18"/>
      <color rgb="FFFFFFFF"/>
      <name val="Lucida Bright"/>
      <family val="1"/>
    </font>
    <font>
      <b val="true"/>
      <sz val="26"/>
      <color rgb="FFFFFFFF"/>
      <name val="Lucida Bright"/>
      <family val="1"/>
    </font>
    <font>
      <b val="true"/>
      <sz val="26"/>
      <color rgb="FF333399"/>
      <name val="Lucida Bright"/>
      <family val="1"/>
    </font>
    <font>
      <sz val="26"/>
      <name val="Geneva"/>
      <family val="2"/>
    </font>
    <font>
      <sz val="9"/>
      <color rgb="FFDD0806"/>
      <name val="Geneva"/>
      <family val="2"/>
    </font>
    <font>
      <b val="true"/>
      <sz val="15"/>
      <color rgb="FF000090"/>
      <name val="Arial"/>
      <family val="2"/>
    </font>
    <font>
      <b val="true"/>
      <sz val="20"/>
      <color rgb="FFFFFFFF"/>
      <name val="Lucida Bright"/>
      <family val="1"/>
    </font>
    <font>
      <sz val="20"/>
      <name val="Arial"/>
      <family val="2"/>
    </font>
    <font>
      <b val="true"/>
      <sz val="20"/>
      <name val="Arial"/>
      <family val="2"/>
    </font>
    <font>
      <sz val="20"/>
      <name val="Geneva"/>
      <family val="2"/>
    </font>
    <font>
      <b val="true"/>
      <sz val="24"/>
      <color rgb="FF000090"/>
      <name val="Lucida Bright"/>
      <family val="1"/>
    </font>
    <font>
      <b val="true"/>
      <sz val="12"/>
      <color rgb="FF000090"/>
      <name val="Arial"/>
      <family val="2"/>
    </font>
    <font>
      <sz val="9"/>
      <name val="Arial"/>
      <family val="2"/>
    </font>
    <font>
      <b val="true"/>
      <sz val="9"/>
      <name val="Arial"/>
      <family val="2"/>
    </font>
    <font>
      <sz val="10"/>
      <color rgb="FF000090"/>
      <name val="Arial"/>
      <family val="2"/>
    </font>
    <font>
      <sz val="8"/>
      <color rgb="FF000090"/>
      <name val="Arial"/>
      <family val="2"/>
    </font>
    <font>
      <b val="true"/>
      <sz val="10"/>
      <color rgb="FF000090"/>
      <name val="Lucida Bright"/>
      <family val="1"/>
    </font>
    <font>
      <sz val="10"/>
      <color rgb="FF000090"/>
      <name val="Geneva"/>
      <family val="2"/>
    </font>
    <font>
      <sz val="10"/>
      <color rgb="FF0000D4"/>
      <name val="Arial"/>
      <family val="2"/>
    </font>
    <font>
      <b val="true"/>
      <u val="single"/>
      <sz val="11"/>
      <color rgb="FF000090"/>
      <name val="Arial"/>
      <family val="2"/>
    </font>
    <font>
      <sz val="11"/>
      <name val="Geneva"/>
      <family val="2"/>
    </font>
    <font>
      <b val="true"/>
      <sz val="12"/>
      <color rgb="FFDD0806"/>
      <name val="Arial"/>
      <family val="2"/>
    </font>
    <font>
      <sz val="30"/>
      <color rgb="FF000090"/>
      <name val="Lucida Bright"/>
      <family val="1"/>
    </font>
    <font>
      <sz val="25"/>
      <color rgb="FFDD0806"/>
      <name val="Geneva"/>
      <family val="2"/>
    </font>
    <font>
      <sz val="40"/>
      <name val="Arial"/>
      <family val="2"/>
    </font>
    <font>
      <sz val="40"/>
      <name val="Geneva"/>
      <family val="2"/>
    </font>
    <font>
      <sz val="25"/>
      <name val="Geneva"/>
      <family val="2"/>
    </font>
    <font>
      <b val="true"/>
      <sz val="30"/>
      <color rgb="FF000090"/>
      <name val="Lucida Bright"/>
      <family val="1"/>
    </font>
    <font>
      <b val="true"/>
      <sz val="25"/>
      <color rgb="FF000090"/>
      <name val="Lucida Bright"/>
      <family val="1"/>
    </font>
    <font>
      <sz val="24"/>
      <color rgb="FFDD0806"/>
      <name val="Arial"/>
      <family val="2"/>
    </font>
    <font>
      <sz val="24"/>
      <name val="Geneva"/>
      <family val="2"/>
    </font>
    <font>
      <b val="true"/>
      <sz val="11"/>
      <name val="Arial"/>
      <family val="2"/>
    </font>
    <font>
      <b val="true"/>
      <sz val="11"/>
      <color rgb="FF000090"/>
      <name val="Arial"/>
      <family val="2"/>
    </font>
    <font>
      <b val="true"/>
      <sz val="12"/>
      <name val="Arial"/>
      <family val="2"/>
    </font>
    <font>
      <sz val="12"/>
      <name val="Arial"/>
      <family val="2"/>
    </font>
    <font>
      <b val="true"/>
      <sz val="16"/>
      <color rgb="FF000090"/>
      <name val="Lucida Bright"/>
      <family val="1"/>
    </font>
    <font>
      <sz val="16"/>
      <color rgb="FF000090"/>
      <name val="Lucida Bright"/>
      <family val="1"/>
    </font>
    <font>
      <sz val="16"/>
      <name val="Geneva"/>
      <family val="2"/>
    </font>
    <font>
      <b val="true"/>
      <sz val="16"/>
      <color rgb="FFFFFFFF"/>
      <name val="Arial"/>
      <family val="2"/>
    </font>
    <font>
      <sz val="30"/>
      <name val="Arial"/>
      <family val="2"/>
    </font>
    <font>
      <b val="true"/>
      <sz val="30"/>
      <name val="Arial"/>
      <family val="2"/>
    </font>
    <font>
      <sz val="20"/>
      <name val="Lucida Bright"/>
      <family val="1"/>
    </font>
    <font>
      <b val="true"/>
      <sz val="14"/>
      <color rgb="FFFFFFFF"/>
      <name val="Arial"/>
      <family val="2"/>
    </font>
    <font>
      <sz val="10"/>
      <name val="Geneva"/>
      <family val="0"/>
    </font>
    <font>
      <sz val="8"/>
      <name val="Arial"/>
      <family val="2"/>
    </font>
    <font>
      <b val="true"/>
      <sz val="12"/>
      <color rgb="FFFFFFFF"/>
      <name val="Arial"/>
      <family val="2"/>
    </font>
    <font>
      <sz val="12"/>
      <color rgb="FFDD0806"/>
      <name val="Geneva"/>
      <family val="2"/>
    </font>
    <font>
      <sz val="12"/>
      <color rgb="FF000090"/>
      <name val="Arial"/>
      <family val="2"/>
    </font>
    <font>
      <sz val="12"/>
      <color rgb="FFFFFFFF"/>
      <name val="Arial"/>
      <family val="2"/>
    </font>
    <font>
      <b val="true"/>
      <sz val="10"/>
      <color rgb="FFDD0806"/>
      <name val="Arial"/>
      <family val="2"/>
    </font>
    <font>
      <b val="true"/>
      <u val="single"/>
      <sz val="10"/>
      <color rgb="FF000090"/>
      <name val="Arial"/>
      <family val="2"/>
    </font>
    <font>
      <b val="true"/>
      <u val="single"/>
      <sz val="10"/>
      <color rgb="FFDD0806"/>
      <name val="Arial"/>
      <family val="2"/>
    </font>
    <font>
      <b val="true"/>
      <sz val="10"/>
      <color rgb="FF000090"/>
      <name val="Arial"/>
      <family val="2"/>
    </font>
    <font>
      <u val="single"/>
      <sz val="12"/>
      <name val="Geneva"/>
      <family val="2"/>
    </font>
    <font>
      <sz val="12"/>
      <color rgb="FF808080"/>
      <name val="Arial"/>
      <family val="2"/>
    </font>
    <font>
      <sz val="9"/>
      <color rgb="FF000090"/>
      <name val="Arial"/>
      <family val="2"/>
    </font>
    <font>
      <b val="true"/>
      <sz val="9"/>
      <color rgb="FF000090"/>
      <name val="Arial"/>
      <family val="2"/>
    </font>
    <font>
      <b val="true"/>
      <u val="single"/>
      <sz val="12"/>
      <color rgb="FF000090"/>
      <name val="Arial"/>
      <family val="2"/>
    </font>
    <font>
      <b val="true"/>
      <sz val="12"/>
      <color rgb="FF000000"/>
      <name val="Arial"/>
      <family val="0"/>
    </font>
    <font>
      <sz val="6"/>
      <name val="Arial"/>
      <family val="2"/>
    </font>
    <font>
      <sz val="6"/>
      <color rgb="FF000090"/>
      <name val="Arial"/>
      <family val="2"/>
    </font>
    <font>
      <b val="true"/>
      <sz val="18"/>
      <color rgb="FF000090"/>
      <name val="Lucida Bright"/>
      <family val="1"/>
    </font>
    <font>
      <b val="true"/>
      <sz val="11"/>
      <color rgb="FFFFFFFF"/>
      <name val="Arial"/>
      <family val="2"/>
    </font>
    <font>
      <sz val="8"/>
      <color rgb="FFDD0806"/>
      <name val="Arial"/>
      <family val="2"/>
    </font>
    <font>
      <b val="true"/>
      <sz val="8"/>
      <color rgb="FFDD0806"/>
      <name val="Arial"/>
      <family val="2"/>
    </font>
    <font>
      <sz val="11"/>
      <name val="Arial"/>
      <family val="2"/>
    </font>
    <font>
      <sz val="8"/>
      <name val="Geneva"/>
      <family val="0"/>
    </font>
    <font>
      <sz val="9"/>
      <color rgb="FF000090"/>
      <name val="Geneva"/>
      <family val="2"/>
    </font>
    <font>
      <b val="true"/>
      <sz val="12"/>
      <color rgb="FF000090"/>
      <name val="Franklin Gothic Demi"/>
      <family val="2"/>
    </font>
    <font>
      <b val="true"/>
      <sz val="8"/>
      <name val="Arial"/>
      <family val="2"/>
    </font>
    <font>
      <b val="true"/>
      <sz val="8"/>
      <color rgb="FF000090"/>
      <name val="Arial"/>
      <family val="2"/>
    </font>
    <font>
      <b val="true"/>
      <sz val="6"/>
      <name val="Arial"/>
      <family val="2"/>
    </font>
    <font>
      <b val="true"/>
      <sz val="6"/>
      <color rgb="FF000090"/>
      <name val="Arial"/>
      <family val="2"/>
    </font>
    <font>
      <b val="true"/>
      <sz val="5"/>
      <color rgb="FF000090"/>
      <name val="Arial"/>
      <family val="2"/>
    </font>
    <font>
      <b val="true"/>
      <sz val="5"/>
      <color rgb="FFDD0806"/>
      <name val="Arial"/>
      <family val="2"/>
    </font>
    <font>
      <sz val="6"/>
      <name val="Geneva"/>
      <family val="2"/>
    </font>
    <font>
      <sz val="6"/>
      <color rgb="FFDD0806"/>
      <name val="Arial"/>
      <family val="2"/>
    </font>
    <font>
      <sz val="6"/>
      <color rgb="FF000090"/>
      <name val="Geneva"/>
      <family val="2"/>
    </font>
    <font>
      <sz val="22"/>
      <name val="Lucida Bright"/>
      <family val="1"/>
    </font>
    <font>
      <sz val="26"/>
      <color rgb="FFFFFFFF"/>
      <name val="Arial"/>
      <family val="2"/>
    </font>
    <font>
      <b val="true"/>
      <sz val="22"/>
      <color rgb="FFFFFFFF"/>
      <name val="Arial"/>
      <family val="2"/>
    </font>
    <font>
      <sz val="12"/>
      <color rgb="FFDD0806"/>
      <name val="Arial"/>
      <family val="2"/>
    </font>
    <font>
      <sz val="14"/>
      <color rgb="FF000090"/>
      <name val="Arial"/>
      <family val="2"/>
    </font>
    <font>
      <sz val="11"/>
      <color rgb="FF000090"/>
      <name val="Arial"/>
      <family val="2"/>
    </font>
    <font>
      <sz val="14"/>
      <name val="Arial"/>
      <family val="2"/>
    </font>
    <font>
      <b val="true"/>
      <sz val="14"/>
      <name val="Arial"/>
      <family val="2"/>
    </font>
    <font>
      <b val="true"/>
      <sz val="14"/>
      <color rgb="FF000090"/>
      <name val="Arial"/>
      <family val="2"/>
    </font>
    <font>
      <b val="true"/>
      <sz val="14"/>
      <color rgb="FFDD0806"/>
      <name val="Arial"/>
      <family val="2"/>
    </font>
    <font>
      <b val="true"/>
      <sz val="20"/>
      <name val="Lucida Bright"/>
      <family val="1"/>
    </font>
    <font>
      <sz val="20"/>
      <color rgb="FFFFFFFF"/>
      <name val="Arial"/>
      <family val="2"/>
    </font>
    <font>
      <b val="true"/>
      <sz val="28"/>
      <color rgb="FF000090"/>
      <name val="Lucida Bright"/>
      <family val="1"/>
    </font>
    <font>
      <u val="single"/>
      <sz val="12"/>
      <name val="Arial"/>
      <family val="2"/>
    </font>
    <font>
      <u val="single"/>
      <sz val="9"/>
      <name val="Geneva"/>
      <family val="2"/>
    </font>
    <font>
      <b val="true"/>
      <sz val="10"/>
      <color rgb="FFFFFFFF"/>
      <name val="Arial"/>
      <family val="2"/>
    </font>
    <font>
      <sz val="9"/>
      <color rgb="FFFFFFFF"/>
      <name val="Arial"/>
      <family val="2"/>
    </font>
    <font>
      <b val="true"/>
      <u val="single"/>
      <sz val="9"/>
      <color rgb="FF000090"/>
      <name val="Arial"/>
      <family val="2"/>
    </font>
    <font>
      <b val="true"/>
      <sz val="7"/>
      <color rgb="FF000090"/>
      <name val="Arial"/>
      <family val="2"/>
    </font>
    <font>
      <sz val="7"/>
      <color rgb="FF000090"/>
      <name val="Arial"/>
      <family val="2"/>
    </font>
    <font>
      <sz val="9"/>
      <color rgb="FFDD0806"/>
      <name val="Arial"/>
      <family val="2"/>
    </font>
    <font>
      <b val="true"/>
      <u val="single"/>
      <sz val="12"/>
      <name val="Geneva"/>
      <family val="2"/>
    </font>
    <font>
      <b val="true"/>
      <u val="single"/>
      <sz val="8"/>
      <color rgb="FF000090"/>
      <name val="Arial"/>
      <family val="2"/>
    </font>
    <font>
      <sz val="28"/>
      <name val="Arial"/>
      <family val="2"/>
    </font>
    <font>
      <sz val="14"/>
      <color rgb="FFFFFFFF"/>
      <name val="Arial"/>
      <family val="2"/>
    </font>
    <font>
      <sz val="18"/>
      <color rgb="FFFFFFFF"/>
      <name val="Geneva"/>
      <family val="2"/>
    </font>
    <font>
      <sz val="18"/>
      <color rgb="FFFFFFFF"/>
      <name val="Arial"/>
      <family val="2"/>
    </font>
    <font>
      <sz val="10"/>
      <color rgb="FFDD0806"/>
      <name val="Geneva"/>
      <family val="2"/>
    </font>
    <font>
      <sz val="10"/>
      <color rgb="FFFFFFFF"/>
      <name val="Arial"/>
      <family val="2"/>
    </font>
    <font>
      <sz val="8"/>
      <color rgb="FF000090"/>
      <name val="Geneva"/>
      <family val="2"/>
    </font>
    <font>
      <sz val="12"/>
      <color rgb="FF000090"/>
      <name val="Geneva"/>
      <family val="2"/>
    </font>
    <font>
      <sz val="8"/>
      <color rgb="FFFFFFFF"/>
      <name val="Arial"/>
      <family val="2"/>
    </font>
    <font>
      <i val="true"/>
      <sz val="10"/>
      <color rgb="FF000090"/>
      <name val="Arial"/>
      <family val="2"/>
    </font>
    <font>
      <b val="true"/>
      <i val="true"/>
      <sz val="10"/>
      <color rgb="FF000090"/>
      <name val="Arial"/>
      <family val="2"/>
    </font>
    <font>
      <i val="true"/>
      <sz val="10"/>
      <name val="Arial"/>
      <family val="2"/>
    </font>
    <font>
      <b val="true"/>
      <sz val="14"/>
      <color rgb="FF000090"/>
      <name val="Geneva"/>
      <family val="0"/>
    </font>
    <font>
      <sz val="18"/>
      <color rgb="FF000090"/>
      <name val="Lucida Bright"/>
      <family val="1"/>
    </font>
    <font>
      <b val="true"/>
      <sz val="18"/>
      <color rgb="FFFFFFFF"/>
      <name val="Arial"/>
      <family val="2"/>
    </font>
    <font>
      <sz val="10"/>
      <color rgb="FFDD0806"/>
      <name val="Arial"/>
      <family val="2"/>
    </font>
    <font>
      <sz val="26"/>
      <name val="Lucida Bright"/>
      <family val="1"/>
    </font>
    <font>
      <sz val="18"/>
      <name val="Geneva"/>
      <family val="2"/>
    </font>
    <font>
      <sz val="18"/>
      <color rgb="FF000090"/>
      <name val="Arial"/>
      <family val="2"/>
    </font>
    <font>
      <u val="single"/>
      <sz val="10"/>
      <color rgb="FF000090"/>
      <name val="Arial"/>
      <family val="2"/>
    </font>
    <font>
      <b val="true"/>
      <sz val="14"/>
      <color rgb="FF000090"/>
      <name val="Lucida Bright"/>
      <family val="1"/>
    </font>
    <font>
      <sz val="22"/>
      <color rgb="FFDD0806"/>
      <name val="Arial"/>
      <family val="2"/>
    </font>
    <font>
      <b val="true"/>
      <sz val="15"/>
      <color rgb="FFDD0806"/>
      <name val="Arial"/>
      <family val="2"/>
    </font>
    <font>
      <b val="true"/>
      <sz val="9"/>
      <color rgb="FFFFFFFF"/>
      <name val="Arial"/>
      <family val="2"/>
    </font>
    <font>
      <b val="true"/>
      <sz val="6"/>
      <color rgb="FFDD0806"/>
      <name val="Arial"/>
      <family val="2"/>
    </font>
    <font>
      <sz val="8"/>
      <color rgb="FF333399"/>
      <name val="Arial"/>
      <family val="2"/>
    </font>
  </fonts>
  <fills count="10">
    <fill>
      <patternFill patternType="none"/>
    </fill>
    <fill>
      <patternFill patternType="gray125"/>
    </fill>
    <fill>
      <patternFill patternType="solid">
        <fgColor rgb="FFC0C0C0"/>
        <bgColor rgb="FFCCCCFF"/>
      </patternFill>
    </fill>
    <fill>
      <patternFill patternType="solid">
        <fgColor rgb="FFFCF305"/>
        <bgColor rgb="FFFFFF00"/>
      </patternFill>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E5CC72"/>
        <bgColor rgb="FFC0C0C0"/>
      </patternFill>
    </fill>
    <fill>
      <patternFill patternType="solid">
        <fgColor rgb="FFFFFFCC"/>
        <bgColor rgb="FFFFFFFF"/>
      </patternFill>
    </fill>
  </fills>
  <borders count="50">
    <border diagonalUp="false" diagonalDown="false">
      <left/>
      <right/>
      <top/>
      <bottom/>
      <diagonal/>
    </border>
    <border diagonalUp="false" diagonalDown="false">
      <left style="medium">
        <color rgb="FFCC99FF"/>
      </left>
      <right style="medium"/>
      <top style="medium"/>
      <bottom/>
      <diagonal/>
    </border>
    <border diagonalUp="false" diagonalDown="false">
      <left style="medium"/>
      <right style="medium"/>
      <top style="medium"/>
      <bottom style="medium"/>
      <diagonal/>
    </border>
    <border diagonalUp="false" diagonalDown="false">
      <left style="medium">
        <color rgb="FFCC99FF"/>
      </left>
      <right style="medium"/>
      <top/>
      <bottom/>
      <diagonal/>
    </border>
    <border diagonalUp="false" diagonalDown="false">
      <left style="medium">
        <color rgb="FFCC99FF"/>
      </left>
      <right/>
      <top/>
      <bottom/>
      <diagonal/>
    </border>
    <border diagonalUp="false" diagonalDown="false">
      <left/>
      <right style="medium"/>
      <top/>
      <bottom/>
      <diagonal/>
    </border>
    <border diagonalUp="false" diagonalDown="false">
      <left style="hair"/>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hair"/>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style="medium">
        <color rgb="FFFF99CC"/>
      </left>
      <right/>
      <top style="medium">
        <color rgb="FFFF99CC"/>
      </top>
      <bottom style="medium">
        <color rgb="FFFF99CC"/>
      </bottom>
      <diagonal/>
    </border>
    <border diagonalUp="false" diagonalDown="false">
      <left/>
      <right style="medium">
        <color rgb="FFFF99CC"/>
      </right>
      <top style="medium">
        <color rgb="FFFF99CC"/>
      </top>
      <bottom style="medium">
        <color rgb="FFFF99CC"/>
      </bottom>
      <diagonal/>
    </border>
    <border diagonalUp="false" diagonalDown="false">
      <left style="medium">
        <color rgb="FFFF99CC"/>
      </left>
      <right style="medium">
        <color rgb="FFFF99CC"/>
      </right>
      <top style="medium">
        <color rgb="FFFF99CC"/>
      </top>
      <bottom style="medium">
        <color rgb="FFFF99CC"/>
      </botto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medium"/>
      <top/>
      <bottom/>
      <diagonal/>
    </border>
    <border diagonalUp="false" diagonalDown="false">
      <left/>
      <right style="thick">
        <color rgb="FFFCF305"/>
      </right>
      <top/>
      <bottom/>
      <diagonal/>
    </border>
    <border diagonalUp="false" diagonalDown="false">
      <left style="thick">
        <color rgb="FFFCF305"/>
      </left>
      <right style="thick">
        <color rgb="FFFCF305"/>
      </right>
      <top/>
      <bottom/>
      <diagonal/>
    </border>
    <border diagonalUp="false" diagonalDown="false">
      <left style="thick">
        <color rgb="FFFCF305"/>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7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4" borderId="3"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6"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6" fontId="1"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5" borderId="4" xfId="0" applyFont="true" applyBorder="true" applyAlignment="true" applyProtection="true">
      <alignment horizontal="center" vertical="center" textRotation="0" wrapText="false" indent="0" shrinkToFit="false"/>
      <protection locked="true" hidden="false"/>
    </xf>
    <xf numFmtId="164" fontId="27" fillId="5" borderId="0" xfId="0" applyFont="true" applyBorder="true" applyAlignment="true" applyProtection="true">
      <alignment horizontal="center" vertical="center" textRotation="0" wrapText="false" indent="0" shrinkToFit="false"/>
      <protection locked="true" hidden="false"/>
    </xf>
    <xf numFmtId="164" fontId="26" fillId="5" borderId="0"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7" fontId="25" fillId="0" borderId="6"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9" fontId="28" fillId="0" borderId="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6" fontId="1" fillId="0" borderId="0" xfId="2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1" fillId="0" borderId="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 fillId="0" borderId="5" xfId="20" applyFont="true" applyBorder="true" applyAlignment="true" applyProtection="true">
      <alignment horizontal="center" vertical="center" textRotation="0" wrapText="false" indent="0" shrinkToFit="false"/>
      <protection locked="true" hidden="false"/>
    </xf>
    <xf numFmtId="164" fontId="1"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1" fillId="0" borderId="13" xfId="20" applyFont="true" applyBorder="true" applyAlignment="true" applyProtection="true">
      <alignment horizontal="center" vertical="center" textRotation="0" wrapText="false" indent="0" shrinkToFit="false"/>
      <protection locked="true" hidden="false"/>
    </xf>
    <xf numFmtId="164" fontId="1" fillId="0" borderId="0" xfId="2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8" fontId="34" fillId="0" borderId="0" xfId="20" applyFont="true" applyBorder="true" applyAlignment="true" applyProtection="true">
      <alignment horizontal="center" vertical="center" textRotation="0" wrapText="false" indent="0" shrinkToFit="false"/>
      <protection locked="true" hidden="false"/>
    </xf>
    <xf numFmtId="166" fontId="34" fillId="0" borderId="0"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0"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8" fontId="1" fillId="0" borderId="0" xfId="20" applyFont="true" applyBorder="true" applyAlignment="true" applyProtection="true">
      <alignment horizontal="center" vertical="center" textRotation="0" wrapText="false" indent="0" shrinkToFit="false"/>
      <protection locked="true" hidden="false"/>
    </xf>
    <xf numFmtId="166" fontId="39" fillId="0" borderId="0" xfId="2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6" fontId="41"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8" fontId="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8" fontId="42" fillId="0" borderId="0" xfId="20" applyFont="true" applyBorder="true" applyAlignment="true" applyProtection="true">
      <alignment horizontal="center"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false"/>
    </xf>
    <xf numFmtId="166" fontId="41" fillId="0" borderId="0" xfId="20" applyFont="true" applyBorder="true" applyAlignment="true" applyProtection="true">
      <alignment horizontal="center" vertical="center" textRotation="0" wrapText="false" indent="0" shrinkToFit="false"/>
      <protection locked="true" hidden="false"/>
    </xf>
    <xf numFmtId="168" fontId="22" fillId="0" borderId="0"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8" fillId="4" borderId="10" xfId="0" applyFont="true" applyBorder="true" applyAlignment="true" applyProtection="true">
      <alignment horizontal="center" vertical="center" textRotation="0" wrapText="false" indent="0" shrinkToFit="false"/>
      <protection locked="true" hidden="false"/>
    </xf>
    <xf numFmtId="164" fontId="48" fillId="4"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6" fontId="50"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52" fillId="4" borderId="17" xfId="0" applyFont="true" applyBorder="true" applyAlignment="true" applyProtection="true">
      <alignment horizontal="center" vertical="center" textRotation="0" wrapText="false" indent="0" shrinkToFit="false"/>
      <protection locked="true" hidden="false"/>
    </xf>
    <xf numFmtId="164" fontId="53" fillId="0" borderId="10" xfId="0" applyFont="true" applyBorder="true" applyAlignment="true" applyProtection="true">
      <alignment horizontal="left"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true" indent="0" shrinkToFit="false"/>
      <protection locked="true" hidden="false"/>
    </xf>
    <xf numFmtId="165" fontId="54"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9" fillId="0" borderId="5"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6" fontId="1" fillId="0" borderId="0" xfId="0" applyFont="true" applyBorder="true" applyAlignment="true" applyProtection="true">
      <alignment horizontal="left" vertical="center" textRotation="0" wrapText="true" indent="0" shrinkToFit="false"/>
      <protection locked="true" hidden="false"/>
    </xf>
    <xf numFmtId="164" fontId="1" fillId="0" borderId="0" xfId="0" applyFont="true" applyBorder="true" applyAlignment="true" applyProtection="true">
      <alignment horizontal="left" vertical="center" textRotation="0" wrapText="false" indent="0" shrinkToFit="false"/>
      <protection locked="true" hidden="false"/>
    </xf>
    <xf numFmtId="166" fontId="54" fillId="0" borderId="0" xfId="20" applyFont="true" applyBorder="true" applyAlignment="true" applyProtection="true">
      <alignment horizontal="left" vertical="center" textRotation="0" wrapText="true" indent="0" shrinkToFit="false"/>
      <protection locked="true" hidden="false"/>
    </xf>
    <xf numFmtId="164" fontId="55" fillId="4" borderId="17"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5"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54"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6" fontId="1"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4" fillId="0" borderId="5" xfId="0" applyFont="true" applyBorder="true" applyAlignment="true" applyProtection="true">
      <alignment horizontal="left" vertical="center" textRotation="0" wrapText="false" indent="0" shrinkToFit="false"/>
      <protection locked="true" hidden="false"/>
    </xf>
    <xf numFmtId="170" fontId="57"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6"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20" applyFont="true" applyBorder="true" applyAlignment="true" applyProtection="true">
      <alignment horizontal="center" vertical="center" textRotation="0" wrapText="false" indent="0" shrinkToFit="false"/>
      <protection locked="true" hidden="false"/>
    </xf>
    <xf numFmtId="166" fontId="58" fillId="0" borderId="0" xfId="20" applyFont="true" applyBorder="true" applyAlignment="true" applyProtection="true">
      <alignment horizontal="center" vertical="center" textRotation="0" wrapText="false" indent="0" shrinkToFit="false"/>
      <protection locked="true" hidden="false"/>
    </xf>
    <xf numFmtId="164" fontId="58" fillId="0" borderId="5"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59" fillId="0" borderId="10" xfId="0" applyFont="true" applyBorder="true" applyAlignment="true" applyProtection="true">
      <alignment horizontal="center" vertical="center" textRotation="0" wrapText="true" indent="0" shrinkToFit="false"/>
      <protection locked="true" hidden="false"/>
    </xf>
    <xf numFmtId="164" fontId="44" fillId="0" borderId="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54" fillId="0" borderId="6"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4" fillId="0" borderId="5"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6" fontId="22" fillId="0" borderId="6" xfId="2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4" fillId="0" borderId="5" xfId="0" applyFont="true" applyBorder="true" applyAlignment="true" applyProtection="true">
      <alignment horizontal="general" vertical="center" textRotation="0" wrapText="false" indent="0" shrinkToFit="false"/>
      <protection locked="true" hidden="false"/>
    </xf>
    <xf numFmtId="166" fontId="66" fillId="0" borderId="0" xfId="2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6" fontId="22"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true" indent="0" shrinkToFit="false"/>
      <protection locked="true" hidden="false"/>
    </xf>
    <xf numFmtId="166" fontId="44" fillId="0" borderId="0"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54" fillId="0" borderId="6" xfId="0" applyFont="true" applyBorder="true" applyAlignment="true" applyProtection="true">
      <alignment horizontal="center" vertical="center" textRotation="0" wrapText="true" indent="0" shrinkToFit="false"/>
      <protection locked="false" hidden="false"/>
    </xf>
    <xf numFmtId="166" fontId="54" fillId="0" borderId="6"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6" fontId="44" fillId="0" borderId="0" xfId="20" applyFont="true" applyBorder="true" applyAlignment="true" applyProtection="true">
      <alignment horizontal="right" vertical="center" textRotation="0" wrapText="true" indent="0" shrinkToFit="false"/>
      <protection locked="true" hidden="false"/>
    </xf>
    <xf numFmtId="166" fontId="44" fillId="0"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1" fontId="44" fillId="0" borderId="5" xfId="0" applyFont="true" applyBorder="true" applyAlignment="true" applyProtection="true">
      <alignment horizontal="center" vertical="center" textRotation="0" wrapText="true" indent="0" shrinkToFit="false"/>
      <protection locked="false" hidden="false"/>
    </xf>
    <xf numFmtId="171" fontId="44" fillId="0" borderId="0"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justify" vertical="center" textRotation="0" wrapText="tru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5" fontId="70" fillId="0" borderId="2"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71"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2" fillId="4" borderId="2" xfId="0" applyFont="true" applyBorder="true" applyAlignment="true" applyProtection="true">
      <alignment horizontal="center" vertical="center" textRotation="0" wrapText="false" indent="0" shrinkToFit="false"/>
      <protection locked="true" hidden="false"/>
    </xf>
    <xf numFmtId="164" fontId="73"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5" fontId="25" fillId="0" borderId="6"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5" fontId="77" fillId="0" borderId="0" xfId="0" applyFont="true" applyBorder="true" applyAlignment="true" applyProtection="true">
      <alignment horizontal="right"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4" fontId="79" fillId="0" borderId="19" xfId="20" applyFont="true" applyBorder="true" applyAlignment="true" applyProtection="true">
      <alignment horizontal="center" vertical="center" textRotation="0" wrapText="true" indent="0" shrinkToFit="false"/>
      <protection locked="true" hidden="false"/>
    </xf>
    <xf numFmtId="164" fontId="70" fillId="0" borderId="19" xfId="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true">
      <alignment horizontal="center" vertical="center" textRotation="0" wrapText="true" indent="0" shrinkToFit="false"/>
      <protection locked="true" hidden="false"/>
    </xf>
    <xf numFmtId="164" fontId="70" fillId="0" borderId="20" xfId="0" applyFont="true" applyBorder="true" applyAlignment="true" applyProtection="true">
      <alignment horizontal="center" vertical="center" textRotation="0" wrapText="true" indent="0" shrinkToFit="false"/>
      <protection locked="true" hidden="false"/>
    </xf>
    <xf numFmtId="164" fontId="80" fillId="0" borderId="19" xfId="20" applyFont="true" applyBorder="true" applyAlignment="true" applyProtection="true">
      <alignment horizontal="left" vertical="center" textRotation="0" wrapText="true" indent="1" shrinkToFit="false"/>
      <protection locked="true" hidden="false"/>
    </xf>
    <xf numFmtId="166" fontId="4" fillId="0" borderId="19" xfId="0" applyFont="true" applyBorder="true" applyAlignment="true" applyProtection="true">
      <alignment horizontal="right" vertical="center" textRotation="0" wrapText="true" indent="0" shrinkToFit="false"/>
      <protection locked="true" hidden="false"/>
    </xf>
    <xf numFmtId="172" fontId="81" fillId="0" borderId="19" xfId="19" applyFont="true" applyBorder="true" applyAlignment="true" applyProtection="true">
      <alignment horizontal="center" vertical="center" textRotation="0" wrapText="true" indent="0" shrinkToFit="false"/>
      <protection locked="true" hidden="false"/>
    </xf>
    <xf numFmtId="164" fontId="82" fillId="0" borderId="19" xfId="20" applyFont="true" applyBorder="true" applyAlignment="true" applyProtection="true">
      <alignment horizontal="left" vertical="center" textRotation="0" wrapText="true" indent="1" shrinkToFit="false"/>
      <protection locked="true" hidden="false"/>
    </xf>
    <xf numFmtId="166" fontId="4" fillId="0" borderId="20" xfId="0" applyFont="true" applyBorder="true" applyAlignment="true" applyProtection="true">
      <alignment horizontal="right" vertical="center" textRotation="0" wrapText="true" indent="0" shrinkToFit="false"/>
      <protection locked="true" hidden="false"/>
    </xf>
    <xf numFmtId="164" fontId="69" fillId="0" borderId="19" xfId="20" applyFont="true" applyBorder="true" applyAlignment="true" applyProtection="true">
      <alignment horizontal="left" vertical="center" textRotation="0" wrapText="true" indent="1" shrinkToFit="false"/>
      <protection locked="true" hidden="false"/>
    </xf>
    <xf numFmtId="166" fontId="1" fillId="0" borderId="19" xfId="0" applyFont="true" applyBorder="true" applyAlignment="true" applyProtection="true">
      <alignment horizontal="right" vertical="center" textRotation="0" wrapText="true" indent="0" shrinkToFit="false"/>
      <protection locked="false" hidden="false"/>
    </xf>
    <xf numFmtId="171" fontId="1" fillId="0" borderId="20" xfId="20" applyFont="true" applyBorder="true" applyAlignment="true" applyProtection="true">
      <alignment horizontal="right" vertical="center" textRotation="0" wrapText="true" indent="0" shrinkToFit="false"/>
      <protection locked="false" hidden="false"/>
    </xf>
    <xf numFmtId="166" fontId="1" fillId="0" borderId="20" xfId="20" applyFont="true" applyBorder="true" applyAlignment="true" applyProtection="true">
      <alignment horizontal="right" vertical="center" textRotation="0" wrapText="true" indent="0" shrinkToFit="false"/>
      <protection locked="false" hidden="false"/>
    </xf>
    <xf numFmtId="164" fontId="69" fillId="0" borderId="21" xfId="20" applyFont="true" applyBorder="true" applyAlignment="true" applyProtection="true">
      <alignment horizontal="left" vertical="center" textRotation="0" wrapText="true" indent="1" shrinkToFit="false"/>
      <protection locked="true" hidden="false"/>
    </xf>
    <xf numFmtId="166" fontId="1" fillId="0" borderId="21" xfId="0" applyFont="true" applyBorder="true" applyAlignment="true" applyProtection="true">
      <alignment horizontal="right" vertical="center" textRotation="0" wrapText="true" indent="0" shrinkToFit="false"/>
      <protection locked="true" hidden="false"/>
    </xf>
    <xf numFmtId="166" fontId="1" fillId="0" borderId="22" xfId="20" applyFont="true" applyBorder="true" applyAlignment="true" applyProtection="true">
      <alignment horizontal="right" vertical="center" textRotation="0" wrapText="true" indent="0" shrinkToFit="false"/>
      <protection locked="true" hidden="false"/>
    </xf>
    <xf numFmtId="172" fontId="81" fillId="0" borderId="20" xfId="19" applyFont="true" applyBorder="true" applyAlignment="true" applyProtection="true">
      <alignment horizontal="center" vertical="center" textRotation="0" wrapText="true" indent="0" shrinkToFit="false"/>
      <protection locked="true" hidden="false"/>
    </xf>
    <xf numFmtId="164" fontId="82" fillId="0" borderId="19" xfId="0" applyFont="true" applyBorder="true" applyAlignment="true" applyProtection="true">
      <alignment horizontal="left" vertical="center" textRotation="0" wrapText="true" indent="1" shrinkToFit="false"/>
      <protection locked="true" hidden="false"/>
    </xf>
    <xf numFmtId="166" fontId="1" fillId="0" borderId="20" xfId="20" applyFont="true" applyBorder="true" applyAlignment="true" applyProtection="true">
      <alignment horizontal="right" vertical="center" textRotation="0" wrapText="true" indent="0" shrinkToFit="false"/>
      <protection locked="false" hidden="false"/>
    </xf>
    <xf numFmtId="164" fontId="82" fillId="0" borderId="23" xfId="0" applyFont="true" applyBorder="true" applyAlignment="true" applyProtection="true">
      <alignment horizontal="left" vertical="center" textRotation="0" wrapText="true" indent="1" shrinkToFit="false"/>
      <protection locked="true" hidden="false"/>
    </xf>
    <xf numFmtId="166" fontId="1" fillId="0" borderId="23" xfId="0" applyFont="true" applyBorder="true" applyAlignment="true" applyProtection="true">
      <alignment horizontal="right" vertical="center" textRotation="0" wrapText="true" indent="0" shrinkToFit="false"/>
      <protection locked="false" hidden="false"/>
    </xf>
    <xf numFmtId="166" fontId="4" fillId="0" borderId="15" xfId="20" applyFont="true" applyBorder="true" applyAlignment="true" applyProtection="true">
      <alignment horizontal="right" vertical="center" textRotation="0" wrapText="true" indent="0" shrinkToFit="false"/>
      <protection locked="false" hidden="false"/>
    </xf>
    <xf numFmtId="164" fontId="83" fillId="0" borderId="23" xfId="0" applyFont="true" applyBorder="true" applyAlignment="true" applyProtection="true">
      <alignment horizontal="left" vertical="center" textRotation="0" wrapText="true" indent="1" shrinkToFit="false"/>
      <protection locked="true" hidden="false"/>
    </xf>
    <xf numFmtId="166" fontId="4" fillId="0" borderId="23" xfId="20" applyFont="true" applyBorder="true" applyAlignment="true" applyProtection="true">
      <alignment horizontal="right" vertical="center" textRotation="0" wrapText="true" indent="0" shrinkToFit="false"/>
      <protection locked="true" hidden="false"/>
    </xf>
    <xf numFmtId="166" fontId="4" fillId="0" borderId="15" xfId="20" applyFont="true" applyBorder="true" applyAlignment="true" applyProtection="true">
      <alignment horizontal="right" vertical="center" textRotation="0" wrapText="true" indent="0" shrinkToFit="false"/>
      <protection locked="true" hidden="false"/>
    </xf>
    <xf numFmtId="164" fontId="69" fillId="0" borderId="19" xfId="20" applyFont="true" applyBorder="true" applyAlignment="true" applyProtection="true">
      <alignment horizontal="left" vertical="center" textRotation="0" wrapText="true" indent="1" shrinkToFit="false"/>
      <protection locked="false" hidden="false"/>
    </xf>
    <xf numFmtId="166" fontId="1" fillId="6" borderId="19" xfId="20" applyFont="true" applyBorder="true" applyAlignment="true" applyProtection="true">
      <alignment horizontal="right" vertical="center" textRotation="0" wrapText="true" indent="0" shrinkToFit="false"/>
      <protection locked="true" hidden="false"/>
    </xf>
    <xf numFmtId="166" fontId="1" fillId="6" borderId="20" xfId="20" applyFont="true" applyBorder="true" applyAlignment="true" applyProtection="true">
      <alignment horizontal="right" vertical="center" textRotation="0" wrapText="true" indent="0" shrinkToFit="false"/>
      <protection locked="true" hidden="false"/>
    </xf>
    <xf numFmtId="172" fontId="81" fillId="6" borderId="19" xfId="19" applyFont="true" applyBorder="true" applyAlignment="true" applyProtection="true">
      <alignment horizontal="center" vertical="center" textRotation="0" wrapText="true" indent="0" shrinkToFit="false"/>
      <protection locked="true" hidden="false"/>
    </xf>
    <xf numFmtId="164" fontId="1" fillId="0" borderId="0" xfId="20" applyFont="true" applyBorder="true" applyAlignment="true" applyProtection="true">
      <alignment horizontal="left" vertical="center" textRotation="0" wrapText="true" indent="0" shrinkToFit="false"/>
      <protection locked="true" hidden="false"/>
    </xf>
    <xf numFmtId="164" fontId="69" fillId="0" borderId="19" xfId="0" applyFont="true" applyBorder="true" applyAlignment="true" applyProtection="true">
      <alignment horizontal="left" vertical="center" textRotation="0" wrapText="true" indent="1" shrinkToFit="false"/>
      <protection locked="false" hidden="false"/>
    </xf>
    <xf numFmtId="164" fontId="85" fillId="0" borderId="19" xfId="0" applyFont="true" applyBorder="true" applyAlignment="true" applyProtection="true">
      <alignment horizontal="left" vertical="center" textRotation="0" wrapText="false" indent="1" shrinkToFit="false"/>
      <protection locked="false" hidden="false"/>
    </xf>
    <xf numFmtId="166" fontId="1" fillId="0" borderId="20" xfId="0" applyFont="true" applyBorder="true" applyAlignment="true" applyProtection="true">
      <alignment horizontal="right" vertical="center" textRotation="0" wrapText="true" indent="0" shrinkToFit="false"/>
      <protection locked="false" hidden="false"/>
    </xf>
    <xf numFmtId="164" fontId="69" fillId="0" borderId="19" xfId="0" applyFont="true" applyBorder="true" applyAlignment="true" applyProtection="true">
      <alignment horizontal="left" vertical="center" textRotation="0" wrapText="true" indent="1" shrinkToFit="false"/>
      <protection locked="true" hidden="false"/>
    </xf>
    <xf numFmtId="166" fontId="1" fillId="6" borderId="19" xfId="20" applyFont="true" applyBorder="true" applyAlignment="true" applyProtection="true">
      <alignment horizontal="right" vertical="center" textRotation="0" wrapText="true" indent="0" shrinkToFit="false"/>
      <protection locked="false" hidden="false"/>
    </xf>
    <xf numFmtId="166" fontId="1" fillId="6" borderId="20" xfId="20" applyFont="true" applyBorder="true" applyAlignment="true" applyProtection="true">
      <alignment horizontal="right" vertical="center" textRotation="0" wrapText="true" indent="0" shrinkToFit="false"/>
      <protection locked="false" hidden="false"/>
    </xf>
    <xf numFmtId="166" fontId="1" fillId="0" borderId="20" xfId="0" applyFont="true" applyBorder="true" applyAlignment="true" applyProtection="true">
      <alignment horizontal="general" vertical="center" textRotation="0" wrapText="false" indent="0" shrinkToFit="false"/>
      <protection locked="false" hidden="false"/>
    </xf>
    <xf numFmtId="164" fontId="80" fillId="0" borderId="19" xfId="0" applyFont="true" applyBorder="true" applyAlignment="true" applyProtection="true">
      <alignment horizontal="left" vertical="center" textRotation="0" wrapText="true" indent="1" shrinkToFit="false"/>
      <protection locked="true" hidden="false"/>
    </xf>
    <xf numFmtId="168" fontId="69" fillId="0" borderId="19" xfId="20" applyFont="true" applyBorder="true" applyAlignment="true" applyProtection="true">
      <alignment horizontal="left" vertical="center" textRotation="0" wrapText="true" indent="1" shrinkToFit="false"/>
      <protection locked="false" hidden="false"/>
    </xf>
    <xf numFmtId="168" fontId="69" fillId="0" borderId="19" xfId="20" applyFont="true" applyBorder="true" applyAlignment="true" applyProtection="true">
      <alignment horizontal="left" vertical="center" textRotation="0" wrapText="true" indent="1" shrinkToFit="false"/>
      <protection locked="true" hidden="false"/>
    </xf>
    <xf numFmtId="166" fontId="1" fillId="6" borderId="20" xfId="0" applyFont="true" applyBorder="true" applyAlignment="true" applyProtection="true">
      <alignment horizontal="general" vertical="center" textRotation="0" wrapText="false" indent="0" shrinkToFit="false"/>
      <protection locked="false" hidden="false"/>
    </xf>
    <xf numFmtId="168" fontId="69" fillId="0" borderId="19" xfId="0" applyFont="true" applyBorder="true" applyAlignment="true" applyProtection="true">
      <alignment horizontal="left" vertical="center" textRotation="0" wrapText="true" indent="1" shrinkToFit="false"/>
      <protection locked="false" hidden="false"/>
    </xf>
    <xf numFmtId="164" fontId="85" fillId="0" borderId="19" xfId="0" applyFont="true" applyBorder="true" applyAlignment="true" applyProtection="true">
      <alignment horizontal="left" vertical="center" textRotation="0" wrapText="false" indent="1" shrinkToFit="false"/>
      <protection locked="true" hidden="false"/>
    </xf>
    <xf numFmtId="164" fontId="53" fillId="0" borderId="20" xfId="0" applyFont="true" applyBorder="true" applyAlignment="true" applyProtection="true">
      <alignment horizontal="general" vertical="center" textRotation="0" wrapText="false" indent="0" shrinkToFit="false"/>
      <protection locked="true" hidden="false"/>
    </xf>
    <xf numFmtId="164" fontId="82" fillId="0" borderId="19" xfId="0" applyFont="true" applyBorder="true" applyAlignment="true" applyProtection="true">
      <alignment horizontal="left" vertical="center" textRotation="0" wrapText="true" indent="1" shrinkToFit="false"/>
      <protection locked="true" hidden="false"/>
    </xf>
    <xf numFmtId="168" fontId="82" fillId="0" borderId="19" xfId="20" applyFont="true" applyBorder="true" applyAlignment="true" applyProtection="true">
      <alignment horizontal="left" vertical="center" textRotation="0" wrapText="true" indent="1" shrinkToFit="false"/>
      <protection locked="true" hidden="false"/>
    </xf>
    <xf numFmtId="166" fontId="4" fillId="0" borderId="19" xfId="0" applyFont="true" applyBorder="true" applyAlignment="true" applyProtection="true">
      <alignment horizontal="right" vertical="center" textRotation="0" wrapText="true" indent="0" shrinkToFit="false"/>
      <protection locked="false" hidden="false"/>
    </xf>
    <xf numFmtId="166" fontId="4" fillId="0" borderId="20" xfId="20" applyFont="true" applyBorder="true" applyAlignment="true" applyProtection="true">
      <alignment horizontal="right" vertical="center" textRotation="0" wrapText="true" indent="0" shrinkToFit="false"/>
      <protection locked="false" hidden="false"/>
    </xf>
    <xf numFmtId="170" fontId="79" fillId="6" borderId="19" xfId="20" applyFont="true" applyBorder="true" applyAlignment="true" applyProtection="true">
      <alignment horizontal="left" vertical="center" textRotation="0" wrapText="true" indent="1" shrinkToFit="false"/>
      <protection locked="true" hidden="false"/>
    </xf>
    <xf numFmtId="166" fontId="4" fillId="6" borderId="19" xfId="0" applyFont="true" applyBorder="true" applyAlignment="true" applyProtection="true">
      <alignment horizontal="right" vertical="center" textRotation="0" wrapText="true" indent="0" shrinkToFit="false"/>
      <protection locked="true" hidden="false"/>
    </xf>
    <xf numFmtId="170" fontId="81" fillId="6" borderId="19" xfId="20" applyFont="true" applyBorder="true" applyAlignment="true" applyProtection="true">
      <alignment horizontal="left" vertical="center" textRotation="0" wrapText="true" indent="1" shrinkToFit="false"/>
      <protection locked="true" hidden="false"/>
    </xf>
    <xf numFmtId="166" fontId="4" fillId="6" borderId="19" xfId="20" applyFont="true" applyBorder="true" applyAlignment="true" applyProtection="true">
      <alignment horizontal="right" vertical="center" textRotation="0" wrapText="true" indent="0" shrinkToFit="false"/>
      <protection locked="true" hidden="false"/>
    </xf>
    <xf numFmtId="166" fontId="4" fillId="6" borderId="20" xfId="20" applyFont="true" applyBorder="true" applyAlignment="true" applyProtection="true">
      <alignment horizontal="right" vertical="center" textRotation="0" wrapText="true" indent="0" shrinkToFit="false"/>
      <protection locked="true" hidden="false"/>
    </xf>
    <xf numFmtId="166" fontId="4" fillId="6" borderId="20" xfId="0" applyFont="true" applyBorder="true" applyAlignment="true" applyProtection="true">
      <alignment horizontal="right" vertical="center" textRotation="0" wrapText="true" indent="0" shrinkToFit="false"/>
      <protection locked="true" hidden="false"/>
    </xf>
    <xf numFmtId="164" fontId="85" fillId="0" borderId="10"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center" vertical="center" textRotation="0" wrapText="tru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69" fillId="0" borderId="5"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xf numFmtId="164" fontId="81" fillId="0" borderId="10" xfId="0"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true">
      <alignment horizontal="right" vertical="center" textRotation="0" wrapText="false" indent="0" shrinkToFit="false"/>
      <protection locked="true" hidden="false"/>
    </xf>
    <xf numFmtId="164" fontId="85" fillId="0" borderId="0" xfId="0" applyFont="true" applyBorder="true" applyAlignment="true" applyProtection="true">
      <alignment horizontal="center" vertical="center" textRotation="0" wrapText="false" indent="0" shrinkToFit="false"/>
      <protection locked="true" hidden="false"/>
    </xf>
    <xf numFmtId="164" fontId="85" fillId="0" borderId="19" xfId="0" applyFont="true" applyBorder="true" applyAlignment="true" applyProtection="true">
      <alignment horizontal="general" vertical="center" textRotation="0" wrapText="false" indent="0" shrinkToFit="false"/>
      <protection locked="false" hidden="false"/>
    </xf>
    <xf numFmtId="164" fontId="87" fillId="0" borderId="19" xfId="0" applyFont="true" applyBorder="true" applyAlignment="true" applyProtection="true">
      <alignment horizontal="general" vertical="center" textRotation="0" wrapText="false" indent="0" shrinkToFit="false"/>
      <protection locked="false" hidden="false"/>
    </xf>
    <xf numFmtId="164" fontId="85" fillId="0" borderId="0" xfId="0" applyFont="true" applyBorder="true" applyAlignment="true" applyProtection="false">
      <alignment horizontal="right" vertical="bottom" textRotation="0" wrapText="false" indent="0" shrinkToFit="false"/>
      <protection locked="true" hidden="false"/>
    </xf>
    <xf numFmtId="165" fontId="87" fillId="0" borderId="19"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right" vertical="center" textRotation="0" wrapText="true" indent="0" shrinkToFit="false"/>
      <protection locked="true" hidden="false"/>
    </xf>
    <xf numFmtId="164" fontId="85" fillId="0" borderId="11" xfId="0" applyFont="true" applyBorder="true" applyAlignment="true" applyProtection="true">
      <alignment horizontal="general" vertical="center" textRotation="0" wrapText="false" indent="0" shrinkToFit="false"/>
      <protection locked="true" hidden="false"/>
    </xf>
    <xf numFmtId="164" fontId="86" fillId="0" borderId="12" xfId="0" applyFont="true" applyBorder="true" applyAlignment="true" applyProtection="true">
      <alignment horizontal="center" vertical="center" textRotation="0" wrapText="true" indent="0" shrinkToFit="false"/>
      <protection locked="true" hidden="false"/>
    </xf>
    <xf numFmtId="164" fontId="87" fillId="0" borderId="12" xfId="0" applyFont="true" applyBorder="true" applyAlignment="true" applyProtection="true">
      <alignment horizontal="general" vertical="center" textRotation="0" wrapText="false" indent="0" shrinkToFit="false"/>
      <protection locked="true" hidden="false"/>
    </xf>
    <xf numFmtId="164" fontId="70" fillId="0" borderId="12" xfId="0" applyFont="true" applyBorder="true" applyAlignment="true" applyProtection="true">
      <alignment horizontal="center" vertical="center" textRotation="0" wrapText="true" indent="0" shrinkToFit="false"/>
      <protection locked="true" hidden="false"/>
    </xf>
    <xf numFmtId="164" fontId="69" fillId="0" borderId="12" xfId="0" applyFont="true" applyBorder="true" applyAlignment="true" applyProtection="true">
      <alignment horizontal="center" vertical="center" textRotation="0" wrapText="true" indent="0" shrinkToFit="false"/>
      <protection locked="true" hidden="false"/>
    </xf>
    <xf numFmtId="164" fontId="69" fillId="0" borderId="1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89" fillId="4" borderId="10" xfId="0" applyFont="true" applyBorder="true" applyAlignment="true" applyProtection="true">
      <alignment horizontal="center" vertical="center" textRotation="0" wrapText="false" indent="0" shrinkToFit="false"/>
      <protection locked="true" hidden="false"/>
    </xf>
    <xf numFmtId="164" fontId="90" fillId="4" borderId="5" xfId="0" applyFont="true" applyBorder="true" applyAlignment="true" applyProtection="true">
      <alignment horizontal="center" vertical="center" textRotation="0" wrapText="false" indent="0" shrinkToFit="false"/>
      <protection locked="true" hidden="false"/>
    </xf>
    <xf numFmtId="164" fontId="91" fillId="0" borderId="2" xfId="0" applyFont="true" applyBorder="true" applyAlignment="true" applyProtection="true">
      <alignment horizontal="left" vertical="center" textRotation="0" wrapText="true" indent="1"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4" fontId="92" fillId="0" borderId="1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18" xfId="0" applyFont="false" applyBorder="true" applyAlignment="true" applyProtection="false">
      <alignment horizontal="left" vertical="center" textRotation="0" wrapText="false" indent="1" shrinkToFit="false"/>
      <protection locked="true" hidden="false"/>
    </xf>
    <xf numFmtId="165" fontId="62" fillId="0" borderId="6"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57" fillId="0" borderId="24"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92" fillId="0" borderId="5" xfId="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42" fillId="0" borderId="19" xfId="20" applyFont="true" applyBorder="true" applyAlignment="true" applyProtection="true">
      <alignment horizontal="center" vertical="center" textRotation="0" wrapText="true" indent="0" shrinkToFit="false"/>
      <protection locked="true" hidden="false"/>
    </xf>
    <xf numFmtId="165" fontId="93" fillId="0" borderId="19" xfId="0" applyFont="true" applyBorder="true" applyAlignment="true" applyProtection="true">
      <alignment horizontal="center" vertical="center" textRotation="0" wrapText="true" indent="0" shrinkToFit="false"/>
      <protection locked="true" hidden="false"/>
    </xf>
    <xf numFmtId="164" fontId="75" fillId="0" borderId="0" xfId="0" applyFont="true" applyBorder="true" applyAlignment="true" applyProtection="true">
      <alignment horizontal="center" vertical="center" textRotation="0" wrapText="true" indent="0" shrinkToFit="false"/>
      <protection locked="true" hidden="false"/>
    </xf>
    <xf numFmtId="164" fontId="75" fillId="0" borderId="0" xfId="0" applyFont="true" applyBorder="true" applyAlignment="true" applyProtection="true">
      <alignment horizontal="center" vertical="center" textRotation="0" wrapText="true" indent="0" shrinkToFit="false"/>
      <protection locked="true" hidden="false"/>
    </xf>
    <xf numFmtId="164" fontId="75" fillId="0" borderId="5"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center" vertical="center" textRotation="90" wrapText="true" indent="0" shrinkToFit="false"/>
      <protection locked="true" hidden="false"/>
    </xf>
    <xf numFmtId="164" fontId="93" fillId="0" borderId="19" xfId="20" applyFont="true" applyBorder="true" applyAlignment="true" applyProtection="true">
      <alignment horizontal="general" vertical="center" textRotation="0" wrapText="true" indent="0" shrinkToFit="false"/>
      <protection locked="true" hidden="false"/>
    </xf>
    <xf numFmtId="166" fontId="94" fillId="0" borderId="19" xfId="0" applyFont="true" applyBorder="true" applyAlignment="true" applyProtection="true">
      <alignment horizontal="right" vertical="center" textRotation="0" wrapText="true" indent="0" shrinkToFit="false"/>
      <protection locked="false" hidden="false"/>
    </xf>
    <xf numFmtId="164" fontId="42" fillId="0" borderId="19" xfId="0" applyFont="true" applyBorder="true" applyAlignment="true" applyProtection="true">
      <alignment horizontal="center" vertical="center" textRotation="90" wrapText="true" indent="0" shrinkToFit="false"/>
      <protection locked="true" hidden="false"/>
    </xf>
    <xf numFmtId="164" fontId="42" fillId="0" borderId="19" xfId="20" applyFont="true" applyBorder="true" applyAlignment="true" applyProtection="true">
      <alignment horizontal="general" vertical="center" textRotation="0" wrapText="false" indent="0" shrinkToFit="false"/>
      <protection locked="true" hidden="false"/>
    </xf>
    <xf numFmtId="166" fontId="95" fillId="0" borderId="19" xfId="0" applyFont="true" applyBorder="true" applyAlignment="true" applyProtection="true">
      <alignment horizontal="general" vertical="center" textRotation="0" wrapText="false" indent="0" shrinkToFit="false"/>
      <protection locked="true" hidden="false"/>
    </xf>
    <xf numFmtId="164" fontId="93" fillId="0" borderId="19" xfId="20" applyFont="true" applyBorder="true" applyAlignment="true" applyProtection="true">
      <alignment horizontal="general" vertical="center" textRotation="0" wrapText="false" indent="0" shrinkToFit="false"/>
      <protection locked="true" hidden="false"/>
    </xf>
    <xf numFmtId="166" fontId="94" fillId="0" borderId="19" xfId="0" applyFont="true" applyBorder="true" applyAlignment="true" applyProtection="true">
      <alignment horizontal="general" vertical="center" textRotation="0" wrapText="false" indent="0" shrinkToFit="false"/>
      <protection locked="false" hidden="false"/>
    </xf>
    <xf numFmtId="164" fontId="93" fillId="0" borderId="19" xfId="20" applyFont="true" applyBorder="true" applyAlignment="true" applyProtection="true">
      <alignment horizontal="left" vertical="center" textRotation="0" wrapText="false" indent="0" shrinkToFit="false"/>
      <protection locked="true" hidden="false"/>
    </xf>
    <xf numFmtId="164" fontId="42" fillId="2" borderId="19" xfId="20" applyFont="true" applyBorder="true" applyAlignment="true" applyProtection="true">
      <alignment horizontal="right" vertical="center" textRotation="0" wrapText="true" indent="0" shrinkToFit="false"/>
      <protection locked="true" hidden="false"/>
    </xf>
    <xf numFmtId="166" fontId="95" fillId="2" borderId="19" xfId="0" applyFont="true" applyBorder="true" applyAlignment="true" applyProtection="true">
      <alignment horizontal="right" vertical="center" textRotation="0" wrapText="true" indent="0" shrinkToFit="false"/>
      <protection locked="true" hidden="false"/>
    </xf>
    <xf numFmtId="164" fontId="93" fillId="0" borderId="25" xfId="20" applyFont="true" applyBorder="true" applyAlignment="true" applyProtection="true">
      <alignment horizontal="general" vertical="center" textRotation="0" wrapText="true" indent="0" shrinkToFit="false"/>
      <protection locked="true" hidden="false"/>
    </xf>
    <xf numFmtId="164" fontId="65" fillId="0" borderId="25" xfId="20" applyFont="true" applyBorder="true" applyAlignment="true" applyProtection="true">
      <alignment horizontal="general" vertical="center" textRotation="0" wrapText="true" indent="0" shrinkToFit="false"/>
      <protection locked="true" hidden="false"/>
    </xf>
    <xf numFmtId="164" fontId="42" fillId="2" borderId="19" xfId="20" applyFont="true" applyBorder="true" applyAlignment="true" applyProtection="true">
      <alignment horizontal="left" vertical="center" textRotation="0" wrapText="false" indent="0" shrinkToFit="false"/>
      <protection locked="true" hidden="false"/>
    </xf>
    <xf numFmtId="166" fontId="96" fillId="2" borderId="19" xfId="0" applyFont="true" applyBorder="true" applyAlignment="true" applyProtection="true">
      <alignment horizontal="general" vertical="center" textRotation="0" wrapText="false" indent="0" shrinkToFit="false"/>
      <protection locked="false" hidden="false"/>
    </xf>
    <xf numFmtId="164" fontId="93" fillId="0" borderId="25" xfId="20" applyFont="true" applyBorder="true" applyAlignment="true" applyProtection="true">
      <alignment horizontal="general" vertical="center" textRotation="0" wrapText="true" indent="0" shrinkToFit="false"/>
      <protection locked="true" hidden="false"/>
    </xf>
    <xf numFmtId="166" fontId="94" fillId="0" borderId="19" xfId="0" applyFont="true" applyBorder="true" applyAlignment="true" applyProtection="true">
      <alignment horizontal="right" vertical="center" textRotation="0" wrapText="true" indent="0" shrinkToFit="false"/>
      <protection locked="true" hidden="false"/>
    </xf>
    <xf numFmtId="166" fontId="94" fillId="0" borderId="19" xfId="0" applyFont="true" applyBorder="true" applyAlignment="true" applyProtection="true">
      <alignment horizontal="general" vertical="center" textRotation="0" wrapText="false" indent="0" shrinkToFit="false"/>
      <protection locked="true" hidden="false"/>
    </xf>
    <xf numFmtId="164" fontId="42" fillId="0" borderId="25" xfId="20" applyFont="true" applyBorder="true" applyAlignment="true" applyProtection="true">
      <alignment horizontal="general" vertical="center" textRotation="0" wrapText="true" indent="0" shrinkToFit="false"/>
      <protection locked="true" hidden="false"/>
    </xf>
    <xf numFmtId="166" fontId="95" fillId="0" borderId="19" xfId="0" applyFont="true" applyBorder="true" applyAlignment="true" applyProtection="true">
      <alignment horizontal="right" vertical="center" textRotation="0" wrapText="true" indent="0" shrinkToFit="false"/>
      <protection locked="true" hidden="false"/>
    </xf>
    <xf numFmtId="164" fontId="93" fillId="0" borderId="25" xfId="0" applyFont="true" applyBorder="true" applyAlignment="true" applyProtection="true">
      <alignment horizontal="general" vertical="center" textRotation="0" wrapText="false" indent="0" shrinkToFit="false"/>
      <protection locked="true" hidden="false"/>
    </xf>
    <xf numFmtId="168" fontId="93" fillId="0" borderId="19" xfId="20" applyFont="true" applyBorder="true" applyAlignment="true" applyProtection="true">
      <alignment horizontal="general" vertical="center" textRotation="0" wrapText="false" indent="0" shrinkToFit="false"/>
      <protection locked="true" hidden="false"/>
    </xf>
    <xf numFmtId="168" fontId="65" fillId="0" borderId="19" xfId="20" applyFont="true" applyBorder="true" applyAlignment="true" applyProtection="true">
      <alignment horizontal="general" vertical="center" textRotation="0" wrapText="false" indent="0" shrinkToFit="false"/>
      <protection locked="true" hidden="false"/>
    </xf>
    <xf numFmtId="164" fontId="93" fillId="0" borderId="25" xfId="0" applyFont="true" applyBorder="true" applyAlignment="true" applyProtection="true">
      <alignment horizontal="general" vertical="center" textRotation="0" wrapText="false" indent="0" shrinkToFit="false"/>
      <protection locked="true" hidden="false"/>
    </xf>
    <xf numFmtId="166" fontId="94" fillId="0" borderId="19" xfId="0" applyFont="true" applyBorder="true" applyAlignment="true" applyProtection="true">
      <alignment horizontal="right" vertical="center" textRotation="0" wrapText="true" indent="0" shrinkToFit="false"/>
      <protection locked="true" hidden="false"/>
    </xf>
    <xf numFmtId="164" fontId="93" fillId="0" borderId="25" xfId="20" applyFont="true" applyBorder="true" applyAlignment="true" applyProtection="true">
      <alignment horizontal="left" vertical="center" textRotation="0" wrapText="false" indent="0" shrinkToFit="false"/>
      <protection locked="true" hidden="false"/>
    </xf>
    <xf numFmtId="166" fontId="94" fillId="0" borderId="19" xfId="0" applyFont="true" applyBorder="true" applyAlignment="true" applyProtection="true">
      <alignment horizontal="general" vertical="center" textRotation="0" wrapText="false" indent="0" shrinkToFit="false"/>
      <protection locked="true" hidden="false"/>
    </xf>
    <xf numFmtId="168" fontId="42" fillId="2" borderId="19" xfId="20" applyFont="true" applyBorder="true" applyAlignment="true" applyProtection="true">
      <alignment horizontal="right" vertical="center" textRotation="0" wrapText="false" indent="0" shrinkToFit="false"/>
      <protection locked="true" hidden="false"/>
    </xf>
    <xf numFmtId="166" fontId="95" fillId="2" borderId="19" xfId="0" applyFont="true" applyBorder="true" applyAlignment="true" applyProtection="true">
      <alignment horizontal="general" vertical="center" textRotation="0" wrapText="false" indent="0" shrinkToFit="false"/>
      <protection locked="true" hidden="false"/>
    </xf>
    <xf numFmtId="164" fontId="93" fillId="0" borderId="25" xfId="0" applyFont="true" applyBorder="true" applyAlignment="true" applyProtection="true">
      <alignment horizontal="left" vertical="center" textRotation="0" wrapText="false" indent="0" shrinkToFit="false"/>
      <protection locked="true" hidden="false"/>
    </xf>
    <xf numFmtId="164" fontId="42" fillId="2" borderId="25" xfId="0" applyFont="true" applyBorder="true" applyAlignment="true" applyProtection="true">
      <alignment horizontal="right" vertical="center" textRotation="0" wrapText="false" indent="0" shrinkToFit="false"/>
      <protection locked="true" hidden="false"/>
    </xf>
    <xf numFmtId="164" fontId="42" fillId="0" borderId="21" xfId="0" applyFont="true" applyBorder="true" applyAlignment="true" applyProtection="true">
      <alignment horizontal="center" vertical="center" textRotation="90" wrapText="true" indent="0" shrinkToFit="false"/>
      <protection locked="true" hidden="false"/>
    </xf>
    <xf numFmtId="164" fontId="42" fillId="0" borderId="26" xfId="0" applyFont="true" applyBorder="true" applyAlignment="true" applyProtection="true">
      <alignment horizontal="center" vertical="center" textRotation="90" wrapText="true" indent="0" shrinkToFit="false"/>
      <protection locked="true" hidden="false"/>
    </xf>
    <xf numFmtId="164" fontId="65" fillId="0" borderId="19" xfId="0" applyFont="true" applyBorder="true" applyAlignment="true" applyProtection="true">
      <alignment horizontal="general" vertical="center" textRotation="0" wrapText="false" indent="0" shrinkToFit="false"/>
      <protection locked="true" hidden="false"/>
    </xf>
    <xf numFmtId="164" fontId="93" fillId="0" borderId="19" xfId="0" applyFont="true" applyBorder="true" applyAlignment="true" applyProtection="true">
      <alignment horizontal="general" vertical="center" textRotation="0" wrapText="false" indent="0" shrinkToFit="false"/>
      <protection locked="true" hidden="false"/>
    </xf>
    <xf numFmtId="164" fontId="93" fillId="0" borderId="25" xfId="20" applyFont="true" applyBorder="true" applyAlignment="true" applyProtection="true">
      <alignment horizontal="general" vertical="center" textRotation="0" wrapText="false" indent="0" shrinkToFit="false"/>
      <protection locked="true" hidden="false"/>
    </xf>
    <xf numFmtId="166" fontId="94" fillId="0" borderId="19" xfId="20" applyFont="true" applyBorder="true" applyAlignment="true" applyProtection="true">
      <alignment horizontal="general" vertical="center" textRotation="0" wrapText="false" indent="0" shrinkToFit="false"/>
      <protection locked="false" hidden="false"/>
    </xf>
    <xf numFmtId="164" fontId="66" fillId="2" borderId="19" xfId="0" applyFont="true" applyBorder="true" applyAlignment="true" applyProtection="true">
      <alignment horizontal="right" vertical="center" textRotation="0" wrapText="false" indent="0" shrinkToFit="false"/>
      <protection locked="true" hidden="false"/>
    </xf>
    <xf numFmtId="164" fontId="65" fillId="0" borderId="25" xfId="20" applyFont="true" applyBorder="true" applyAlignment="true" applyProtection="true">
      <alignment horizontal="general" vertical="center" textRotation="0" wrapText="false" indent="0" shrinkToFit="false"/>
      <protection locked="true" hidden="false"/>
    </xf>
    <xf numFmtId="168" fontId="93" fillId="0" borderId="25" xfId="20" applyFont="true" applyBorder="true" applyAlignment="true" applyProtection="true">
      <alignment horizontal="general" vertical="center" textRotation="0" wrapText="false" indent="0" shrinkToFit="false"/>
      <protection locked="true" hidden="false"/>
    </xf>
    <xf numFmtId="164" fontId="24" fillId="0" borderId="25" xfId="2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true" indent="0" shrinkToFit="false"/>
      <protection locked="true" hidden="false"/>
    </xf>
    <xf numFmtId="166" fontId="95" fillId="0" borderId="19" xfId="0" applyFont="true" applyBorder="true" applyAlignment="true" applyProtection="true">
      <alignment horizontal="general" vertical="center" textRotation="0" wrapText="false" indent="0" shrinkToFit="false"/>
      <protection locked="false" hidden="false"/>
    </xf>
    <xf numFmtId="164" fontId="21" fillId="0" borderId="26" xfId="0" applyFont="true" applyBorder="true" applyAlignment="true" applyProtection="true">
      <alignment horizontal="general" vertical="center" textRotation="0" wrapText="true" indent="0" shrinkToFit="false"/>
      <protection locked="true" hidden="false"/>
    </xf>
    <xf numFmtId="168" fontId="93" fillId="0" borderId="25" xfId="20" applyFont="true" applyBorder="true" applyAlignment="true" applyProtection="true">
      <alignment horizontal="left" vertical="center" textRotation="0" wrapText="false" indent="0" shrinkToFit="false"/>
      <protection locked="true" hidden="false"/>
    </xf>
    <xf numFmtId="168" fontId="93" fillId="0" borderId="25"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90" wrapText="true" indent="0" shrinkToFit="false"/>
      <protection locked="true" hidden="false"/>
    </xf>
    <xf numFmtId="164" fontId="42" fillId="2" borderId="19" xfId="0" applyFont="true" applyBorder="true" applyAlignment="true" applyProtection="true">
      <alignment horizontal="right" vertical="center" textRotation="0" wrapText="false" indent="0" shrinkToFit="false"/>
      <protection locked="true" hidden="false"/>
    </xf>
    <xf numFmtId="164" fontId="65" fillId="0" borderId="14"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right"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4" fontId="75" fillId="0" borderId="12" xfId="0"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98" fillId="0" borderId="0" xfId="20" applyFont="true" applyBorder="true" applyAlignment="true" applyProtection="true">
      <alignment horizontal="center" vertical="center" textRotation="0" wrapText="true" indent="0" shrinkToFit="false"/>
      <protection locked="false" hidden="false"/>
    </xf>
    <xf numFmtId="166" fontId="9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center" vertical="center" textRotation="0" wrapText="false" indent="0" shrinkToFit="false"/>
      <protection locked="true" hidden="false"/>
    </xf>
    <xf numFmtId="166" fontId="98" fillId="0" borderId="5" xfId="0" applyFont="true" applyBorder="true" applyAlignment="true" applyProtection="true">
      <alignment horizontal="center" vertical="center" textRotation="0" wrapText="false" indent="0" shrinkToFit="false"/>
      <protection locked="true" hidden="false"/>
    </xf>
    <xf numFmtId="164" fontId="52" fillId="4" borderId="1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6" fontId="43" fillId="0" borderId="5" xfId="0" applyFont="true" applyBorder="true" applyAlignment="true" applyProtection="true">
      <alignment horizontal="center" vertical="center" textRotation="0" wrapText="false" indent="0" shrinkToFit="false"/>
      <protection locked="true" hidden="false"/>
    </xf>
    <xf numFmtId="164" fontId="101" fillId="0" borderId="10" xfId="0" applyFont="true" applyBorder="true" applyAlignment="true" applyProtection="true">
      <alignment horizontal="general" vertical="center" textRotation="0" wrapText="false" indent="0" shrinkToFit="false"/>
      <protection locked="true" hidden="false"/>
    </xf>
    <xf numFmtId="165" fontId="25" fillId="0" borderId="6" xfId="0" applyFont="true" applyBorder="true" applyAlignment="true" applyProtection="true">
      <alignment horizontal="left" vertical="center" textRotation="0" wrapText="true" indent="1"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4" fontId="62" fillId="0" borderId="0" xfId="20" applyFont="true" applyBorder="true" applyAlignment="true" applyProtection="true">
      <alignment horizontal="left"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52" fillId="4"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54" fillId="0" borderId="6" xfId="0" applyFont="true" applyBorder="true" applyAlignment="true" applyProtection="true">
      <alignment horizontal="center" vertical="center" textRotation="0" wrapText="true" indent="0" shrinkToFit="false"/>
      <protection locked="false" hidden="false"/>
    </xf>
    <xf numFmtId="164" fontId="54" fillId="0" borderId="6" xfId="0" applyFont="true" applyBorder="true" applyAlignment="true" applyProtection="true">
      <alignment horizontal="center" vertical="center" textRotation="0" wrapText="false" indent="0" shrinkToFit="false"/>
      <protection locked="false" hidden="false"/>
    </xf>
    <xf numFmtId="166" fontId="62" fillId="0" borderId="0" xfId="0" applyFont="true" applyBorder="true" applyAlignment="true" applyProtection="true">
      <alignment horizontal="center" vertical="center" textRotation="0" wrapText="true" indent="0" shrinkToFit="false"/>
      <protection locked="true" hidden="false"/>
    </xf>
    <xf numFmtId="164" fontId="44" fillId="0" borderId="5" xfId="0" applyFont="true" applyBorder="true" applyAlignment="true" applyProtection="true">
      <alignment horizontal="right" vertical="center" textRotation="0" wrapText="false" indent="0" shrinkToFit="false"/>
      <protection locked="true" hidden="false"/>
    </xf>
    <xf numFmtId="164" fontId="43"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4" fillId="0" borderId="5" xfId="0" applyFont="true" applyBorder="true" applyAlignment="true" applyProtection="true">
      <alignment horizontal="center" vertical="center" textRotation="0" wrapText="true" indent="0" shrinkToFit="false"/>
      <protection locked="true" hidden="false"/>
    </xf>
    <xf numFmtId="164" fontId="62" fillId="0" borderId="27"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67" fillId="5" borderId="5" xfId="0" applyFont="true" applyBorder="true" applyAlignment="true" applyProtection="true">
      <alignment horizontal="left" vertical="center" textRotation="0" wrapText="true" indent="0" shrinkToFit="false"/>
      <protection locked="false" hidden="false"/>
    </xf>
    <xf numFmtId="164" fontId="67" fillId="5" borderId="0" xfId="0" applyFont="true" applyBorder="true" applyAlignment="true" applyProtection="true">
      <alignment horizontal="left" vertical="center" textRotation="0" wrapText="true" indent="0" shrinkToFit="false"/>
      <protection locked="false" hidden="false"/>
    </xf>
    <xf numFmtId="164" fontId="60" fillId="5" borderId="0" xfId="0" applyFont="true" applyBorder="true" applyAlignment="true" applyProtection="true">
      <alignment horizontal="left" vertical="center" textRotation="0" wrapText="true" indent="0" shrinkToFit="false"/>
      <protection locked="false" hidden="false"/>
    </xf>
    <xf numFmtId="167" fontId="22" fillId="0" borderId="0" xfId="0" applyFont="true" applyBorder="true" applyAlignment="true" applyProtection="true">
      <alignment horizontal="center" vertical="center" textRotation="0" wrapText="true" indent="0" shrinkToFit="false"/>
      <protection locked="false" hidden="false"/>
    </xf>
    <xf numFmtId="164" fontId="65" fillId="0" borderId="6" xfId="0" applyFont="true" applyBorder="true" applyAlignment="true" applyProtection="true">
      <alignment horizontal="center" vertical="center" textRotation="0" wrapText="true" indent="0" shrinkToFit="false"/>
      <protection locked="false" hidden="false"/>
    </xf>
    <xf numFmtId="164" fontId="104" fillId="0" borderId="0" xfId="0" applyFont="true" applyBorder="true" applyAlignment="true" applyProtection="true">
      <alignment horizontal="center" vertical="center" textRotation="0" wrapText="true" indent="0" shrinkToFit="false"/>
      <protection locked="false" hidden="false"/>
    </xf>
    <xf numFmtId="164" fontId="57" fillId="5" borderId="5" xfId="0" applyFont="true" applyBorder="true" applyAlignment="true" applyProtection="true">
      <alignment horizontal="general" vertical="center" textRotation="0" wrapText="true" indent="0" shrinkToFit="false"/>
      <protection locked="false" hidden="false"/>
    </xf>
    <xf numFmtId="164" fontId="57" fillId="5"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73" fontId="54" fillId="0" borderId="6" xfId="0" applyFont="true" applyBorder="true" applyAlignment="true" applyProtection="true">
      <alignment horizontal="center" vertical="center" textRotation="0" wrapText="true" indent="0" shrinkToFit="false"/>
      <protection locked="false" hidden="false"/>
    </xf>
    <xf numFmtId="173" fontId="22" fillId="0" borderId="6" xfId="0" applyFont="true" applyBorder="true" applyAlignment="true" applyProtection="true">
      <alignment horizontal="center" vertical="center" textRotation="0" wrapText="true" indent="0" shrinkToFit="false"/>
      <protection locked="false" hidden="false"/>
    </xf>
    <xf numFmtId="164" fontId="104" fillId="0" borderId="0" xfId="0" applyFont="true" applyBorder="true" applyAlignment="true" applyProtection="true">
      <alignment horizontal="center" vertical="center" textRotation="0" wrapText="true" indent="0" shrinkToFit="false"/>
      <protection locked="false" hidden="false"/>
    </xf>
    <xf numFmtId="164" fontId="57" fillId="5" borderId="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7" fillId="0" borderId="28" xfId="0" applyFont="true" applyBorder="true" applyAlignment="true" applyProtection="false">
      <alignment horizontal="center" vertical="center" textRotation="0" wrapText="true" indent="0" shrinkToFit="false"/>
      <protection locked="true" hidden="false"/>
    </xf>
    <xf numFmtId="164" fontId="1" fillId="0" borderId="1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true">
      <alignment horizontal="justify" vertical="center" textRotation="0" wrapText="true" indent="0" shrinkToFit="false"/>
      <protection locked="false" hidden="false"/>
    </xf>
    <xf numFmtId="164" fontId="24" fillId="0" borderId="0"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57" fillId="0" borderId="5" xfId="0" applyFont="true" applyBorder="true" applyAlignment="true" applyProtection="true">
      <alignment horizontal="justify" vertical="center" textRotation="0" wrapText="true" indent="0" shrinkToFit="false"/>
      <protection locked="fals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105" fillId="0" borderId="27" xfId="0" applyFont="true" applyBorder="true" applyAlignment="true" applyProtection="true">
      <alignment horizontal="general" vertical="center" textRotation="0" wrapText="true" indent="0" shrinkToFit="false"/>
      <protection locked="true" hidden="false"/>
    </xf>
    <xf numFmtId="164" fontId="108"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justify" vertical="top" textRotation="0" wrapText="true" indent="0" shrinkToFit="false"/>
      <protection locked="false" hidden="false"/>
    </xf>
    <xf numFmtId="164" fontId="105" fillId="0" borderId="0" xfId="0" applyFont="true" applyBorder="true" applyAlignment="true" applyProtection="true">
      <alignment horizontal="general" vertical="center" textRotation="0" wrapText="true" indent="0" shrinkToFit="false"/>
      <protection locked="true" hidden="false"/>
    </xf>
    <xf numFmtId="164" fontId="1" fillId="0" borderId="5"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7" fillId="0" borderId="10" xfId="0" applyFont="true" applyBorder="true" applyAlignment="true" applyProtection="true">
      <alignment horizontal="justify" vertical="center"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false" hidden="false"/>
    </xf>
    <xf numFmtId="164" fontId="109" fillId="0" borderId="0" xfId="0" applyFont="true" applyBorder="true" applyAlignment="true" applyProtection="false">
      <alignment horizontal="left" vertical="center" textRotation="0" wrapText="false" indent="0" shrinkToFit="false"/>
      <protection locked="true" hidden="false"/>
    </xf>
    <xf numFmtId="164" fontId="57" fillId="0" borderId="5" xfId="0" applyFont="true" applyBorder="true" applyAlignment="true" applyProtection="true">
      <alignment horizontal="justify" vertical="center" textRotation="0" wrapText="true" indent="0" shrinkToFit="false"/>
      <protection locked="true" hidden="false"/>
    </xf>
    <xf numFmtId="164" fontId="110" fillId="0" borderId="0" xfId="0" applyFont="true" applyBorder="true" applyAlignment="true" applyProtection="true">
      <alignment horizontal="left" vertical="center" textRotation="0" wrapText="false" indent="0" shrinkToFit="false"/>
      <protection locked="false" hidden="false"/>
    </xf>
    <xf numFmtId="164" fontId="1" fillId="0" borderId="0" xfId="0" applyFont="true" applyBorder="true" applyAlignment="true" applyProtection="true">
      <alignment horizontal="general"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1" fillId="0" borderId="5" xfId="0" applyFont="true" applyBorder="true" applyAlignment="true" applyProtection="true">
      <alignment horizontal="general" vertical="center" textRotation="0" wrapText="true" indent="0" shrinkToFit="false"/>
      <protection locked="true" hidden="false"/>
    </xf>
    <xf numFmtId="164" fontId="1" fillId="0" borderId="0" xfId="0" applyFont="true" applyBorder="true" applyAlignment="true" applyProtection="true">
      <alignment horizontal="general" vertical="center" textRotation="0" wrapText="false" indent="0" shrinkToFit="false"/>
      <protection locked="true" hidden="false"/>
    </xf>
    <xf numFmtId="164" fontId="65" fillId="0" borderId="6" xfId="0" applyFont="true" applyBorder="true" applyAlignment="true" applyProtection="true">
      <alignment horizontal="center" vertical="center" textRotation="0" wrapText="false" indent="0" shrinkToFit="false"/>
      <protection locked="true" hidden="false"/>
    </xf>
    <xf numFmtId="164" fontId="65" fillId="0" borderId="6" xfId="0" applyFont="true" applyBorder="true" applyAlignment="true" applyProtection="true">
      <alignment horizontal="center" vertical="center" textRotation="0" wrapText="true" indent="0" shrinkToFit="false"/>
      <protection locked="true" hidden="false"/>
    </xf>
    <xf numFmtId="164" fontId="104" fillId="0" borderId="6"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104" fillId="0" borderId="29" xfId="0" applyFont="true" applyBorder="true" applyAlignment="true" applyProtection="true">
      <alignment horizontal="center" vertical="center" textRotation="0" wrapText="true" indent="0" shrinkToFit="false"/>
      <protection locked="false" hidden="false"/>
    </xf>
    <xf numFmtId="164" fontId="104" fillId="0" borderId="30"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104" fillId="0" borderId="31" xfId="0" applyFont="true" applyBorder="true" applyAlignment="true" applyProtection="true">
      <alignment horizontal="center" vertical="center" textRotation="0" wrapText="true" indent="0" shrinkToFit="false"/>
      <protection locked="false" hidden="false"/>
    </xf>
    <xf numFmtId="164" fontId="104" fillId="0" borderId="18" xfId="0" applyFont="true" applyBorder="true" applyAlignment="true" applyProtection="true">
      <alignment horizontal="center" vertical="center" textRotation="0" wrapText="true" indent="0" shrinkToFit="false"/>
      <protection locked="false" hidden="false"/>
    </xf>
    <xf numFmtId="164" fontId="111" fillId="0" borderId="5" xfId="0" applyFont="true" applyBorder="true" applyAlignment="true" applyProtection="true">
      <alignment horizontal="general" vertical="center" textRotation="0" wrapText="fals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4" fontId="104" fillId="0" borderId="32" xfId="0" applyFont="true" applyBorder="true" applyAlignment="true" applyProtection="true">
      <alignment horizontal="center" vertical="center" textRotation="0" wrapText="true" indent="0" shrinkToFit="false"/>
      <protection locked="false" hidden="false"/>
    </xf>
    <xf numFmtId="164" fontId="104" fillId="0" borderId="33" xfId="0" applyFont="true" applyBorder="true" applyAlignment="true" applyProtection="true">
      <alignment horizontal="center"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44" fillId="0" borderId="12" xfId="0" applyFont="true" applyBorder="true" applyAlignment="true" applyProtection="true">
      <alignment horizontal="general" vertical="center" textRotation="0" wrapText="false" indent="0" shrinkToFit="false"/>
      <protection locked="true" hidden="false"/>
    </xf>
    <xf numFmtId="164" fontId="44" fillId="0" borderId="13" xfId="0" applyFont="true" applyBorder="true" applyAlignment="true" applyProtection="true">
      <alignment horizontal="general" vertical="center" textRotation="0" wrapText="false" indent="0" shrinkToFit="false"/>
      <protection locked="true" hidden="false"/>
    </xf>
    <xf numFmtId="164" fontId="1" fillId="0" borderId="0" xfId="0" applyFont="true" applyBorder="false" applyAlignment="true" applyProtection="true">
      <alignment horizontal="general" vertical="center" textRotation="0" wrapText="false" indent="0" shrinkToFit="false"/>
      <protection locked="true" hidden="false"/>
    </xf>
    <xf numFmtId="164" fontId="1" fillId="0" borderId="10" xfId="0" applyFont="true" applyBorder="true" applyAlignment="true" applyProtection="true">
      <alignment horizontal="general" vertical="center" textRotation="0" wrapText="false" indent="0" shrinkToFit="false"/>
      <protection locked="true" hidden="false"/>
    </xf>
    <xf numFmtId="166" fontId="1" fillId="0" borderId="0" xfId="0" applyFont="true" applyBorder="true" applyAlignment="true" applyProtection="true">
      <alignment horizontal="general" vertical="center" textRotation="0" wrapText="false" indent="0" shrinkToFit="false"/>
      <protection locked="true" hidden="false"/>
    </xf>
    <xf numFmtId="164" fontId="112" fillId="4" borderId="10" xfId="0" applyFont="true" applyBorder="true" applyAlignment="true" applyProtection="true">
      <alignment horizontal="center" vertical="center" textRotation="0" wrapText="false" indent="0" shrinkToFit="false"/>
      <protection locked="true" hidden="false"/>
    </xf>
    <xf numFmtId="164" fontId="55" fillId="4" borderId="5"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114" fillId="0" borderId="1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center"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4" fontId="113" fillId="0" borderId="5"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true">
      <alignment horizontal="general"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62" fillId="0" borderId="10" xfId="0" applyFont="true" applyBorder="true" applyAlignment="true" applyProtection="false">
      <alignment horizontal="general" vertical="center" textRotation="0" wrapText="false" indent="0" shrinkToFit="false"/>
      <protection locked="true" hidden="false"/>
    </xf>
    <xf numFmtId="164" fontId="106"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5" fillId="0" borderId="6" xfId="0" applyFont="true" applyBorder="true" applyAlignment="true" applyProtection="true">
      <alignment horizontal="center" vertical="center" textRotation="0" wrapText="false" indent="0" shrinkToFit="false"/>
      <protection locked="true" hidden="false"/>
    </xf>
    <xf numFmtId="164" fontId="11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3" fillId="0" borderId="5"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5" fillId="4" borderId="17"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5"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true">
      <alignment horizontal="center" vertical="center" textRotation="0" wrapText="false" indent="0" shrinkToFit="false"/>
      <protection locked="true" hidden="false"/>
    </xf>
    <xf numFmtId="166" fontId="103" fillId="0" borderId="5"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right"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6" fontId="22" fillId="0" borderId="6" xfId="0" applyFont="true" applyBorder="true" applyAlignment="true" applyProtection="true">
      <alignment horizontal="center" vertical="center" textRotation="0" wrapText="false" indent="0" shrinkToFit="false"/>
      <protection locked="false" hidden="false"/>
    </xf>
    <xf numFmtId="166" fontId="62" fillId="0" borderId="5"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true">
      <alignment horizontal="right"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57" fillId="0" borderId="10" xfId="0" applyFont="true" applyBorder="true" applyAlignment="true" applyProtection="true">
      <alignment horizontal="general" vertical="center" textRotation="0" wrapText="false" indent="0" shrinkToFit="false"/>
      <protection locked="true" hidden="false"/>
    </xf>
    <xf numFmtId="164" fontId="118"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24" fillId="0" borderId="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119" fillId="0" borderId="0" xfId="0" applyFont="true" applyBorder="true" applyAlignment="true" applyProtection="true">
      <alignment horizontal="center" vertical="center" textRotation="0" wrapText="false" indent="0" shrinkToFit="false"/>
      <protection locked="true" hidden="false"/>
    </xf>
    <xf numFmtId="166" fontId="104" fillId="0" borderId="0"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4" fontId="104" fillId="0" borderId="0" xfId="0" applyFont="true" applyBorder="true" applyAlignment="true" applyProtection="true">
      <alignment horizontal="center" vertical="center" textRotation="0" wrapText="false" indent="0" shrinkToFit="false"/>
      <protection locked="true" hidden="false"/>
    </xf>
    <xf numFmtId="166" fontId="65"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120" fillId="0" borderId="10"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true">
      <alignment horizontal="center" vertical="center" textRotation="0" wrapText="false" indent="0" shrinkToFit="false"/>
      <protection locked="true" hidden="false"/>
    </xf>
    <xf numFmtId="164" fontId="121" fillId="0" borderId="5" xfId="0" applyFont="true" applyBorder="true" applyAlignment="true" applyProtection="true">
      <alignment horizontal="center"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64" fontId="62" fillId="0" borderId="5" xfId="0" applyFont="true" applyBorder="true" applyAlignment="true" applyProtection="true">
      <alignment horizontal="center" vertical="center" textRotation="0" wrapText="false" indent="0" shrinkToFit="false"/>
      <protection locked="true" hidden="false"/>
    </xf>
    <xf numFmtId="164" fontId="86" fillId="0" borderId="2" xfId="0" applyFont="true" applyBorder="true" applyAlignment="true" applyProtection="true">
      <alignment horizontal="center" vertical="center" textRotation="0" wrapText="true" indent="0" shrinkToFit="false"/>
      <protection locked="true" hidden="false"/>
    </xf>
    <xf numFmtId="165" fontId="25" fillId="0" borderId="3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true">
      <alignment horizontal="general" vertical="top" textRotation="0" wrapText="false" indent="0" shrinkToFit="false"/>
      <protection locked="true" hidden="false"/>
    </xf>
    <xf numFmtId="164" fontId="1" fillId="0" borderId="5" xfId="0" applyFont="true" applyBorder="true" applyAlignment="true" applyProtection="true">
      <alignment horizontal="general" vertical="center" textRotation="0" wrapText="false" indent="0" shrinkToFit="false"/>
      <protection locked="true" hidden="false"/>
    </xf>
    <xf numFmtId="164" fontId="52" fillId="4" borderId="10" xfId="0" applyFont="true" applyBorder="true" applyAlignment="true" applyProtection="true">
      <alignment horizontal="right" vertical="center" textRotation="0" wrapText="false" indent="0" shrinkToFit="false"/>
      <protection locked="true" hidden="false"/>
    </xf>
    <xf numFmtId="164" fontId="52" fillId="4" borderId="5" xfId="0" applyFont="true" applyBorder="true" applyAlignment="true" applyProtection="false">
      <alignment horizontal="right" vertical="center" textRotation="0" wrapText="false" indent="0" shrinkToFit="false"/>
      <protection locked="true" hidden="false"/>
    </xf>
    <xf numFmtId="164" fontId="113" fillId="0" borderId="5" xfId="0" applyFont="true" applyBorder="true" applyAlignment="true" applyProtection="false">
      <alignment horizontal="general"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123" fillId="0" borderId="35" xfId="0" applyFont="true" applyBorder="true" applyAlignment="true" applyProtection="false">
      <alignment horizontal="center" vertical="center" textRotation="0" wrapText="false" indent="0" shrinkToFit="false"/>
      <protection locked="true" hidden="false"/>
    </xf>
    <xf numFmtId="164" fontId="123" fillId="0" borderId="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false" hidden="false"/>
    </xf>
    <xf numFmtId="164" fontId="21" fillId="0" borderId="3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true" indent="0" shrinkToFit="false"/>
      <protection locked="false" hidden="false"/>
    </xf>
    <xf numFmtId="164" fontId="21" fillId="0" borderId="39"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71" fillId="0" borderId="40" xfId="0" applyFont="true" applyBorder="true" applyAlignment="true" applyProtection="true">
      <alignment horizontal="center" vertical="center" textRotation="0" wrapText="false" indent="0" shrinkToFit="false"/>
      <protection locked="true" hidden="false"/>
    </xf>
    <xf numFmtId="164" fontId="125" fillId="4" borderId="5" xfId="0" applyFont="true" applyBorder="true" applyAlignment="true" applyProtection="true">
      <alignment horizontal="center" vertical="center" textRotation="0" wrapText="false" indent="0" shrinkToFit="false"/>
      <protection locked="true" hidden="false"/>
    </xf>
    <xf numFmtId="164" fontId="57" fillId="0" borderId="0" xfId="20" applyFont="true" applyBorder="true" applyAlignment="true" applyProtection="true">
      <alignment horizontal="left" vertical="center" textRotation="0" wrapText="false" indent="0" shrinkToFit="false"/>
      <protection locked="true" hidden="false"/>
    </xf>
    <xf numFmtId="165" fontId="80" fillId="0" borderId="6"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7" fontId="54" fillId="0" borderId="6" xfId="0" applyFont="true" applyBorder="true" applyAlignment="true" applyProtection="true">
      <alignment horizontal="center" vertical="center" textRotation="0" wrapText="false" indent="0" shrinkToFit="false"/>
      <protection locked="false" hidden="false"/>
    </xf>
    <xf numFmtId="167" fontId="0" fillId="0" borderId="31"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true" indent="0" shrinkToFit="false"/>
      <protection locked="true" hidden="false"/>
    </xf>
    <xf numFmtId="164" fontId="43" fillId="0" borderId="19" xfId="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21" fillId="7" borderId="20" xfId="0" applyFont="true" applyBorder="true" applyAlignment="true" applyProtection="true">
      <alignment horizontal="center" vertical="center" textRotation="0" wrapText="true" indent="0" shrinkToFit="false"/>
      <protection locked="true" hidden="false"/>
    </xf>
    <xf numFmtId="164" fontId="70" fillId="7" borderId="25" xfId="0" applyFont="true" applyBorder="true" applyAlignment="true" applyProtection="true">
      <alignment horizontal="center" vertical="center" textRotation="0" wrapText="true" indent="0" shrinkToFit="false"/>
      <protection locked="true" hidden="false"/>
    </xf>
    <xf numFmtId="164" fontId="42" fillId="0" borderId="19" xfId="0" applyFont="true" applyBorder="true" applyAlignment="true" applyProtection="true">
      <alignment horizontal="general"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1" fillId="0" borderId="19" xfId="0" applyFont="true" applyBorder="true" applyAlignment="true" applyProtection="true">
      <alignment horizontal="general" vertical="center" textRotation="0" wrapText="true" indent="0" shrinkToFit="false"/>
      <protection locked="true" hidden="false"/>
    </xf>
    <xf numFmtId="166" fontId="1" fillId="0" borderId="19" xfId="0" applyFont="true" applyBorder="true" applyAlignment="true" applyProtection="true">
      <alignment horizontal="general" vertical="center" textRotation="0" wrapText="tru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6" fontId="1" fillId="0" borderId="19" xfId="0" applyFont="true" applyBorder="true" applyAlignment="true" applyProtection="true">
      <alignment horizontal="right" vertical="center" textRotation="0" wrapText="true" indent="0" shrinkToFit="false"/>
      <protection locked="true" hidden="false"/>
    </xf>
    <xf numFmtId="164" fontId="1" fillId="0" borderId="19" xfId="0" applyFont="true" applyBorder="true" applyAlignment="true" applyProtection="true">
      <alignment horizontal="left" vertical="center" textRotation="0" wrapText="true" indent="0" shrinkToFit="false"/>
      <protection locked="true" hidden="false"/>
    </xf>
    <xf numFmtId="164" fontId="53" fillId="0" borderId="19"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general" vertical="center" textRotation="0" wrapText="true" indent="0" shrinkToFit="false"/>
      <protection locked="true" hidden="false"/>
    </xf>
    <xf numFmtId="166" fontId="4" fillId="0" borderId="41" xfId="0" applyFont="true" applyBorder="true" applyAlignment="true" applyProtection="true">
      <alignment horizontal="right" vertical="center" textRotation="0" wrapText="true" indent="0" shrinkToFit="false"/>
      <protection locked="false" hidden="false"/>
    </xf>
    <xf numFmtId="166" fontId="4" fillId="0" borderId="23" xfId="0" applyFont="true" applyBorder="true" applyAlignment="true" applyProtection="true">
      <alignment horizontal="right" vertical="center" textRotation="0" wrapText="true" indent="0" shrinkToFit="false"/>
      <protection locked="false" hidden="false"/>
    </xf>
    <xf numFmtId="166" fontId="4" fillId="0" borderId="23" xfId="0" applyFont="true" applyBorder="true" applyAlignment="true" applyProtection="true">
      <alignment horizontal="right" vertical="center" textRotation="0" wrapText="true" indent="0" shrinkToFit="false"/>
      <protection locked="true" hidden="false"/>
    </xf>
    <xf numFmtId="164" fontId="75" fillId="0" borderId="19" xfId="0" applyFont="true" applyBorder="true" applyAlignment="true" applyProtection="true">
      <alignment horizontal="general" vertical="center" textRotation="0" wrapText="true" indent="0" shrinkToFit="false"/>
      <protection locked="true" hidden="false"/>
    </xf>
    <xf numFmtId="164" fontId="75" fillId="0" borderId="19" xfId="0" applyFont="true" applyBorder="true" applyAlignment="true" applyProtection="true">
      <alignment horizontal="left" vertical="center" textRotation="0" wrapText="true" indent="0" shrinkToFit="false"/>
      <protection locked="false" hidden="false"/>
    </xf>
    <xf numFmtId="166" fontId="1" fillId="6" borderId="19" xfId="0" applyFont="true" applyBorder="true" applyAlignment="true" applyProtection="true">
      <alignment horizontal="right" vertical="center" textRotation="0" wrapText="true" indent="0" shrinkToFit="false"/>
      <protection locked="true" hidden="false"/>
    </xf>
    <xf numFmtId="166" fontId="1" fillId="0" borderId="19" xfId="0" applyFont="true" applyBorder="true" applyAlignment="true" applyProtection="true">
      <alignment horizontal="general" vertical="center" textRotation="0" wrapText="false" indent="0" shrinkToFit="false"/>
      <protection locked="false" hidden="false"/>
    </xf>
    <xf numFmtId="164" fontId="30" fillId="0" borderId="19" xfId="0" applyFont="true" applyBorder="true" applyAlignment="true" applyProtection="true">
      <alignment horizontal="general" vertical="center" textRotation="0" wrapText="false" indent="0" shrinkToFit="false"/>
      <protection locked="false" hidden="false"/>
    </xf>
    <xf numFmtId="164" fontId="75" fillId="0" borderId="19" xfId="0" applyFont="true" applyBorder="true" applyAlignment="true" applyProtection="true">
      <alignment horizontal="left" vertical="center" textRotation="0" wrapText="true" indent="0" shrinkToFit="false"/>
      <protection locked="true" hidden="false"/>
    </xf>
    <xf numFmtId="166" fontId="1" fillId="6" borderId="19" xfId="0" applyFont="true" applyBorder="true" applyAlignment="true" applyProtection="true">
      <alignment horizontal="right" vertical="center" textRotation="0" wrapText="tru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8" fontId="75" fillId="0" borderId="19" xfId="0" applyFont="true" applyBorder="true" applyAlignment="true" applyProtection="true">
      <alignment horizontal="left" vertical="center" textRotation="0" wrapText="true" indent="0" shrinkToFit="false"/>
      <protection locked="false" hidden="false"/>
    </xf>
    <xf numFmtId="168" fontId="75" fillId="0" borderId="19" xfId="0" applyFont="true" applyBorder="true" applyAlignment="true" applyProtection="true">
      <alignment horizontal="left" vertical="center" textRotation="0" wrapText="true" indent="0" shrinkToFit="false"/>
      <protection locked="true" hidden="false"/>
    </xf>
    <xf numFmtId="168" fontId="75" fillId="0" borderId="19" xfId="0" applyFont="true" applyBorder="true" applyAlignment="true" applyProtection="false">
      <alignment horizontal="left" vertical="center" textRotation="0" wrapText="true" indent="1" shrinkToFit="false"/>
      <protection locked="true" hidden="false"/>
    </xf>
    <xf numFmtId="168" fontId="66" fillId="0" borderId="23" xfId="0" applyFont="true" applyBorder="true" applyAlignment="true" applyProtection="true">
      <alignment horizontal="general" vertical="center" textRotation="0" wrapText="true" indent="0" shrinkToFit="false"/>
      <protection locked="true" hidden="false"/>
    </xf>
    <xf numFmtId="168" fontId="42" fillId="0" borderId="19" xfId="0" applyFont="true" applyBorder="true" applyAlignment="true" applyProtection="true">
      <alignment horizontal="general" vertical="center" textRotation="0" wrapText="true" indent="0" shrinkToFit="false"/>
      <protection locked="true" hidden="false"/>
    </xf>
    <xf numFmtId="164" fontId="62" fillId="0" borderId="19" xfId="0" applyFont="true" applyBorder="true" applyAlignment="true" applyProtection="true">
      <alignment horizontal="general" vertical="center" textRotation="0" wrapText="true" indent="0" shrinkToFit="false"/>
      <protection locked="true" hidden="false"/>
    </xf>
    <xf numFmtId="168" fontId="62" fillId="0" borderId="19" xfId="0" applyFont="true" applyBorder="true" applyAlignment="true" applyProtection="true">
      <alignment horizontal="general" vertical="center" textRotation="0" wrapText="true" indent="0" shrinkToFit="false"/>
      <protection locked="true" hidden="false"/>
    </xf>
    <xf numFmtId="170" fontId="41" fillId="7" borderId="19" xfId="0" applyFont="true" applyBorder="true" applyAlignment="true" applyProtection="true">
      <alignment horizontal="center" vertical="center" textRotation="0" wrapText="true" indent="0" shrinkToFit="false"/>
      <protection locked="true" hidden="false"/>
    </xf>
    <xf numFmtId="166" fontId="4" fillId="7" borderId="19" xfId="0" applyFont="true" applyBorder="true" applyAlignment="true" applyProtection="true">
      <alignment horizontal="right" vertical="center" textRotation="0" wrapText="true" indent="0" shrinkToFit="false"/>
      <protection locked="true" hidden="false"/>
    </xf>
    <xf numFmtId="172" fontId="81" fillId="7" borderId="19" xfId="19" applyFont="true" applyBorder="true" applyAlignment="true" applyProtection="true">
      <alignment horizontal="center" vertical="center" textRotation="0" wrapText="true" indent="0" shrinkToFit="false"/>
      <protection locked="true" hidden="false"/>
    </xf>
    <xf numFmtId="170" fontId="41"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right" vertical="center" textRotation="0" wrapText="true" indent="0" shrinkToFit="false"/>
      <protection locked="true" hidden="false"/>
    </xf>
    <xf numFmtId="172" fontId="81" fillId="0" borderId="0" xfId="19" applyFont="true" applyBorder="true" applyAlignment="true" applyProtection="true">
      <alignment horizontal="center" vertical="center" textRotation="0" wrapText="true" indent="0" shrinkToFit="false"/>
      <protection locked="true" hidden="false"/>
    </xf>
    <xf numFmtId="166" fontId="79" fillId="0" borderId="0" xfId="0" applyFont="true" applyBorder="true" applyAlignment="true" applyProtection="true">
      <alignment horizontal="right" vertical="center" textRotation="0" wrapText="true" indent="0" shrinkToFit="false"/>
      <protection locked="true" hidden="false"/>
    </xf>
    <xf numFmtId="172" fontId="81" fillId="7" borderId="25" xfId="19" applyFont="true" applyBorder="true" applyAlignment="true" applyProtection="true">
      <alignment horizontal="center" vertical="center" textRotation="0" wrapText="true" indent="0" shrinkToFit="false"/>
      <protection locked="true" hidden="false"/>
    </xf>
    <xf numFmtId="164" fontId="75" fillId="0" borderId="19" xfId="0" applyFont="true" applyBorder="true" applyAlignment="true" applyProtection="true">
      <alignment horizontal="general" vertical="center" textRotation="0" wrapText="false" indent="0" shrinkToFit="false"/>
      <protection locked="true" hidden="false"/>
    </xf>
    <xf numFmtId="170" fontId="95" fillId="6" borderId="19" xfId="20" applyFont="true" applyBorder="true" applyAlignment="true" applyProtection="true">
      <alignment horizontal="general" vertical="center" textRotation="0" wrapText="true" indent="0" shrinkToFit="false"/>
      <protection locked="true" hidden="false"/>
    </xf>
    <xf numFmtId="168" fontId="75" fillId="0" borderId="19" xfId="0" applyFont="true" applyBorder="true" applyAlignment="true" applyProtection="true">
      <alignment horizontal="general" vertical="center" textRotation="0" wrapText="true" indent="0" shrinkToFit="false"/>
      <protection locked="true" hidden="false"/>
    </xf>
    <xf numFmtId="164" fontId="43" fillId="7" borderId="19" xfId="0" applyFont="true" applyBorder="true" applyAlignment="true" applyProtection="true">
      <alignment horizontal="center" vertical="center" textRotation="0" wrapText="true" indent="0" shrinkToFit="false"/>
      <protection locked="true" hidden="false"/>
    </xf>
    <xf numFmtId="170" fontId="4" fillId="0" borderId="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true" applyAlignment="true" applyProtection="true">
      <alignment horizontal="right"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12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8" fillId="0" borderId="0" xfId="0" applyFont="true" applyBorder="true" applyAlignment="true" applyProtection="false">
      <alignment horizontal="center" vertical="center" textRotation="0" wrapText="false" indent="0" shrinkToFit="false"/>
      <protection locked="true" hidden="false"/>
    </xf>
    <xf numFmtId="164" fontId="128" fillId="0" borderId="5" xfId="0" applyFont="true" applyBorder="true" applyAlignment="true" applyProtection="false">
      <alignment horizontal="center" vertical="center" textRotation="0" wrapText="false" indent="0" shrinkToFit="false"/>
      <protection locked="true" hidden="false"/>
    </xf>
    <xf numFmtId="164" fontId="113"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5"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2" fillId="4" borderId="17"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29" fillId="0" borderId="1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true" applyProtection="false">
      <alignment horizontal="center" vertical="center" textRotation="0" wrapText="false" indent="0" shrinkToFit="false"/>
      <protection locked="true" hidden="false"/>
    </xf>
    <xf numFmtId="164" fontId="62" fillId="0" borderId="6" xfId="0" applyFont="true" applyBorder="true" applyAlignment="true" applyProtection="true">
      <alignment horizontal="center" vertical="center" textRotation="0" wrapText="true" indent="0" shrinkToFit="false"/>
      <protection locked="true" hidden="false"/>
    </xf>
    <xf numFmtId="164" fontId="1" fillId="0" borderId="5"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6" fontId="22" fillId="0" borderId="6"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04" fillId="0" borderId="42" xfId="0" applyFont="true" applyBorder="true" applyAlignment="true" applyProtection="true">
      <alignment horizontal="center" vertical="center" textRotation="0" wrapText="true" indent="0" shrinkToFit="false"/>
      <protection locked="true" hidden="false"/>
    </xf>
    <xf numFmtId="166" fontId="104" fillId="0" borderId="43" xfId="0" applyFont="true" applyBorder="true" applyAlignment="true" applyProtection="true">
      <alignment horizontal="center" vertical="center" textRotation="0" wrapText="true" indent="0" shrinkToFit="false"/>
      <protection locked="false" hidden="false"/>
    </xf>
    <xf numFmtId="166" fontId="22" fillId="0" borderId="6"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6" fontId="44" fillId="0" borderId="0" xfId="0" applyFont="true" applyBorder="true" applyAlignment="true" applyProtection="true">
      <alignment horizontal="general" vertical="center" textRotation="0" wrapText="true" indent="0" shrinkToFit="false"/>
      <protection locked="fals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44"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justify" vertical="center" textRotation="0" wrapText="true" indent="0" shrinkToFit="false"/>
      <protection locked="false" hidden="false"/>
    </xf>
    <xf numFmtId="164" fontId="0" fillId="0" borderId="5" xfId="0" applyFont="false" applyBorder="true" applyAlignment="true" applyProtection="false">
      <alignment horizontal="justify" vertical="center" textRotation="0" wrapText="true" indent="0" shrinkToFit="false"/>
      <protection locked="true" hidden="false"/>
    </xf>
    <xf numFmtId="164" fontId="57" fillId="0" borderId="0" xfId="0" applyFont="true" applyBorder="true" applyAlignment="true" applyProtection="true">
      <alignment horizontal="justify" vertical="center" textRotation="0" wrapText="true" indent="0" shrinkToFit="false"/>
      <protection locked="fals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131" fillId="0" borderId="2" xfId="0" applyFont="true" applyBorder="true" applyAlignment="true" applyProtection="true">
      <alignment horizontal="center" vertical="center" textRotation="0" wrapText="false" indent="0" shrinkToFit="false"/>
      <protection locked="true" hidden="false"/>
    </xf>
    <xf numFmtId="164" fontId="52" fillId="4" borderId="5"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false" applyAlignment="true" applyProtection="true">
      <alignment horizontal="general" vertical="center" textRotation="0" wrapText="false" indent="0" shrinkToFit="false"/>
      <protection locked="true" hidden="false"/>
    </xf>
    <xf numFmtId="164" fontId="70" fillId="0" borderId="24" xfId="20" applyFont="true" applyBorder="true" applyAlignment="true" applyProtection="true">
      <alignment horizontal="center" vertical="center" textRotation="0" wrapText="true" indent="0" shrinkToFit="false"/>
      <protection locked="true" hidden="false"/>
    </xf>
    <xf numFmtId="174" fontId="25" fillId="5" borderId="6" xfId="0" applyFont="true" applyBorder="true" applyAlignment="true" applyProtection="true">
      <alignment horizontal="center" vertical="center" textRotation="0" wrapText="true" indent="0" shrinkToFit="false"/>
      <protection locked="true" hidden="false"/>
    </xf>
    <xf numFmtId="164" fontId="132" fillId="0" borderId="0" xfId="0" applyFont="true" applyBorder="true" applyAlignment="true" applyProtection="true">
      <alignment horizontal="center" vertical="center" textRotation="0" wrapText="false" indent="0" shrinkToFit="false"/>
      <protection locked="true" hidden="false"/>
    </xf>
    <xf numFmtId="164" fontId="133" fillId="0" borderId="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54" fillId="0" borderId="5"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103" fillId="4" borderId="19" xfId="0" applyFont="true" applyBorder="true" applyAlignment="true" applyProtection="true">
      <alignment horizontal="center" vertical="center" textRotation="0" wrapText="true" indent="0" shrinkToFit="false"/>
      <protection locked="true" hidden="false"/>
    </xf>
    <xf numFmtId="164" fontId="94" fillId="0" borderId="10" xfId="0" applyFont="true" applyBorder="true" applyAlignment="true" applyProtection="true">
      <alignment horizontal="general" vertical="center" textRotation="0" wrapText="false" indent="0" shrinkToFit="false"/>
      <protection locked="true" hidden="false"/>
    </xf>
    <xf numFmtId="164" fontId="70" fillId="0" borderId="44" xfId="0" applyFont="true" applyBorder="true" applyAlignment="true" applyProtection="true">
      <alignment horizontal="center" vertical="center" textRotation="0" wrapText="true" indent="0" shrinkToFit="false"/>
      <protection locked="false" hidden="false"/>
    </xf>
    <xf numFmtId="166" fontId="70" fillId="0" borderId="44" xfId="0" applyFont="true" applyBorder="true" applyAlignment="true" applyProtection="true">
      <alignment horizontal="right" vertical="center" textRotation="0" wrapText="true" indent="0" shrinkToFit="false"/>
      <protection locked="false" hidden="false"/>
    </xf>
    <xf numFmtId="166" fontId="70" fillId="6" borderId="6" xfId="0" applyFont="true" applyBorder="true" applyAlignment="true" applyProtection="true">
      <alignment horizontal="general" vertical="center" textRotation="0" wrapText="true" indent="0" shrinkToFit="false"/>
      <protection locked="true" hidden="false"/>
    </xf>
    <xf numFmtId="167" fontId="69" fillId="0" borderId="6" xfId="0" applyFont="true" applyBorder="true" applyAlignment="true" applyProtection="true">
      <alignment horizontal="center" vertical="center" textRotation="0" wrapText="true" indent="0" shrinkToFit="false"/>
      <protection locked="false" hidden="false"/>
    </xf>
    <xf numFmtId="164" fontId="94" fillId="0" borderId="5" xfId="0" applyFont="true" applyBorder="tru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69" fillId="0" borderId="6" xfId="0" applyFont="true" applyBorder="true" applyAlignment="true" applyProtection="true">
      <alignment horizontal="center" vertical="center" textRotation="0" wrapText="true" indent="0" shrinkToFit="false"/>
      <protection locked="false" hidden="false"/>
    </xf>
    <xf numFmtId="166" fontId="69" fillId="0" borderId="6" xfId="0" applyFont="true" applyBorder="true" applyAlignment="true" applyProtection="true">
      <alignment horizontal="right" vertical="center" textRotation="0" wrapText="true" indent="0" shrinkToFit="false"/>
      <protection locked="false" hidden="false"/>
    </xf>
    <xf numFmtId="166" fontId="69" fillId="0" borderId="45" xfId="0" applyFont="true" applyBorder="true" applyAlignment="true" applyProtection="true">
      <alignment horizontal="right" vertical="center" textRotation="0" wrapText="true" indent="0" shrinkToFit="false"/>
      <protection locked="false" hidden="false"/>
    </xf>
    <xf numFmtId="166" fontId="70" fillId="6" borderId="45"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69" fillId="6" borderId="0" xfId="0" applyFont="true" applyBorder="true" applyAlignment="true" applyProtection="true">
      <alignment horizontal="left" vertical="center" textRotation="0" wrapText="false" indent="0" shrinkToFit="false"/>
      <protection locked="true" hidden="false"/>
    </xf>
    <xf numFmtId="164" fontId="80" fillId="6" borderId="14" xfId="0" applyFont="true" applyBorder="true" applyAlignment="true" applyProtection="true">
      <alignment horizontal="center" vertical="center" textRotation="0" wrapText="false" indent="0" shrinkToFit="false"/>
      <protection locked="true" hidden="false"/>
    </xf>
    <xf numFmtId="164" fontId="85" fillId="6" borderId="0" xfId="0" applyFont="true" applyBorder="true" applyAlignment="true" applyProtection="false">
      <alignment horizontal="center" vertical="center" textRotation="0" wrapText="false" indent="0" shrinkToFit="false"/>
      <protection locked="true" hidden="false"/>
    </xf>
    <xf numFmtId="166" fontId="80" fillId="6" borderId="45" xfId="0" applyFont="true" applyBorder="true" applyAlignment="true" applyProtection="true">
      <alignment horizontal="general" vertical="center" textRotation="0" wrapText="false" indent="0" shrinkToFit="false"/>
      <protection locked="true" hidden="false"/>
    </xf>
    <xf numFmtId="166" fontId="82" fillId="8" borderId="45" xfId="0" applyFont="true" applyBorder="true" applyAlignment="true" applyProtection="true">
      <alignment horizontal="general" vertical="center" textRotation="0" wrapText="false" indent="0" shrinkToFit="false"/>
      <protection locked="true" hidden="false"/>
    </xf>
    <xf numFmtId="167" fontId="69" fillId="6" borderId="45" xfId="0" applyFont="true" applyBorder="true" applyAlignment="true" applyProtection="true">
      <alignment horizontal="center" vertical="center" textRotation="0" wrapText="true" indent="0" shrinkToFit="false"/>
      <protection locked="true" hidden="false"/>
    </xf>
    <xf numFmtId="164" fontId="134" fillId="4" borderId="19" xfId="0" applyFont="true" applyBorder="true" applyAlignment="true" applyProtection="true">
      <alignment horizontal="center" vertical="center" textRotation="0" wrapText="true" indent="0" shrinkToFit="false"/>
      <protection locked="true" hidden="false"/>
    </xf>
    <xf numFmtId="164" fontId="22" fillId="0" borderId="44" xfId="0" applyFont="true" applyBorder="true" applyAlignment="true" applyProtection="true">
      <alignment horizontal="center" vertical="center" textRotation="0" wrapText="true" indent="0" shrinkToFit="false"/>
      <protection locked="false" hidden="false"/>
    </xf>
    <xf numFmtId="166" fontId="22" fillId="0" borderId="44" xfId="0" applyFont="true" applyBorder="true" applyAlignment="true" applyProtection="true">
      <alignment horizontal="right" vertical="center" textRotation="0" wrapText="true" indent="0" shrinkToFit="false"/>
      <protection locked="false" hidden="false"/>
    </xf>
    <xf numFmtId="166" fontId="70" fillId="6" borderId="44" xfId="0" applyFont="true" applyBorder="true" applyAlignment="true" applyProtection="true">
      <alignment horizontal="general" vertical="center" textRotation="0" wrapText="true" indent="0" shrinkToFit="false"/>
      <protection locked="true" hidden="false"/>
    </xf>
    <xf numFmtId="167" fontId="69" fillId="0" borderId="44" xfId="0" applyFont="true" applyBorder="true" applyAlignment="true" applyProtection="true">
      <alignment horizontal="center" vertical="center" textRotation="0" wrapText="true" indent="0" shrinkToFit="false"/>
      <protection locked="false" hidden="false"/>
    </xf>
    <xf numFmtId="164" fontId="69" fillId="0" borderId="44" xfId="0" applyFont="true" applyBorder="true" applyAlignment="true" applyProtection="true">
      <alignment horizontal="center" vertical="center" textRotation="0" wrapText="true" indent="0" shrinkToFit="false"/>
      <protection locked="false" hidden="false"/>
    </xf>
    <xf numFmtId="166" fontId="69" fillId="0" borderId="44" xfId="0" applyFont="true" applyBorder="true" applyAlignment="true" applyProtection="true">
      <alignment horizontal="right" vertical="center" textRotation="0" wrapText="true" indent="0" shrinkToFit="false"/>
      <protection locked="false" hidden="false"/>
    </xf>
    <xf numFmtId="164" fontId="1" fillId="0" borderId="0" xfId="0" applyFont="true" applyBorder="true" applyAlignment="true" applyProtection="true">
      <alignment horizontal="center" vertical="center" textRotation="0" wrapText="false" indent="0" shrinkToFit="false"/>
      <protection locked="true" hidden="false"/>
    </xf>
    <xf numFmtId="164" fontId="66" fillId="6" borderId="14" xfId="0" applyFont="true" applyBorder="true" applyAlignment="true" applyProtection="true">
      <alignment horizontal="center" vertical="center" textRotation="0" wrapText="false" indent="0" shrinkToFit="false"/>
      <protection locked="true" hidden="false"/>
    </xf>
    <xf numFmtId="164" fontId="53" fillId="6" borderId="30" xfId="0" applyFont="true" applyBorder="true" applyAlignment="true" applyProtection="false">
      <alignment horizontal="center" vertical="center" textRotation="0" wrapText="false" indent="0" shrinkToFit="false"/>
      <protection locked="true" hidden="false"/>
    </xf>
    <xf numFmtId="166" fontId="80" fillId="6" borderId="30" xfId="0" applyFont="true" applyBorder="true" applyAlignment="true" applyProtection="true">
      <alignment horizontal="general" vertical="center" textRotation="0" wrapText="false" indent="0" shrinkToFit="false"/>
      <protection locked="true" hidden="false"/>
    </xf>
    <xf numFmtId="167" fontId="22" fillId="6" borderId="45" xfId="0" applyFont="true" applyBorder="true" applyAlignment="true" applyProtection="true">
      <alignment horizontal="center" vertical="center" textRotation="0" wrapText="true" indent="0" shrinkToFit="false"/>
      <protection locked="true" hidden="false"/>
    </xf>
    <xf numFmtId="166" fontId="70" fillId="0" borderId="44" xfId="0" applyFont="true" applyBorder="true" applyAlignment="true" applyProtection="true">
      <alignment horizontal="right" vertical="center" textRotation="0" wrapText="true" indent="0" shrinkToFit="false"/>
      <protection locked="false" hidden="false"/>
    </xf>
    <xf numFmtId="166" fontId="70" fillId="0" borderId="6" xfId="0" applyFont="true" applyBorder="true" applyAlignment="true" applyProtection="true">
      <alignment horizontal="right" vertical="center" textRotation="0" wrapText="true" indent="0" shrinkToFit="false"/>
      <protection locked="false" hidden="false"/>
    </xf>
    <xf numFmtId="164" fontId="126" fillId="0" borderId="0" xfId="0" applyFont="true" applyBorder="true" applyAlignment="true" applyProtection="true">
      <alignment horizontal="general" vertical="center" textRotation="0" wrapText="false" indent="0" shrinkToFit="false"/>
      <protection locked="true" hidden="false"/>
    </xf>
    <xf numFmtId="166" fontId="82" fillId="0" borderId="44" xfId="0" applyFont="true" applyBorder="true" applyAlignment="true" applyProtection="true">
      <alignment horizontal="general" vertical="center" textRotation="0" wrapText="true" indent="0" shrinkToFit="false"/>
      <protection locked="false" hidden="false"/>
    </xf>
    <xf numFmtId="166" fontId="80" fillId="9" borderId="44" xfId="0" applyFont="true" applyBorder="true" applyAlignment="true" applyProtection="true">
      <alignment horizontal="general" vertical="center" textRotation="0" wrapText="true" indent="0" shrinkToFit="false"/>
      <protection locked="true" hidden="false"/>
    </xf>
    <xf numFmtId="167" fontId="22" fillId="6" borderId="44"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true">
      <alignment horizontal="general" vertical="center" textRotation="0" wrapText="true" indent="0" shrinkToFit="false"/>
      <protection locked="true" hidden="false"/>
    </xf>
    <xf numFmtId="164" fontId="86" fillId="0" borderId="0" xfId="0" applyFont="true" applyBorder="true" applyAlignment="true" applyProtection="true">
      <alignment horizontal="left" vertical="center" textRotation="0" wrapText="true" indent="0" shrinkToFit="false"/>
      <protection locked="true" hidden="false"/>
    </xf>
    <xf numFmtId="164" fontId="1" fillId="0" borderId="0" xfId="0" applyFont="true" applyBorder="true" applyAlignment="true" applyProtection="true">
      <alignment horizontal="left" vertical="center" textRotation="0" wrapText="true" indent="0" shrinkToFit="false"/>
      <protection locked="false" hidden="false"/>
    </xf>
    <xf numFmtId="164" fontId="116" fillId="5" borderId="0" xfId="0" applyFont="true" applyBorder="true" applyAlignment="true" applyProtection="true">
      <alignment horizontal="general" vertical="center" textRotation="0" wrapText="false" indent="0" shrinkToFit="false"/>
      <protection locked="true" hidden="false"/>
    </xf>
    <xf numFmtId="164" fontId="1" fillId="0" borderId="0" xfId="20" applyFont="true" applyBorder="fals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1"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5" fontId="66" fillId="0" borderId="6"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false" hidden="false"/>
    </xf>
    <xf numFmtId="164" fontId="25" fillId="0" borderId="17" xfId="0" applyFont="true" applyBorder="true" applyAlignment="true" applyProtection="false">
      <alignment horizontal="left" vertical="center" textRotation="0" wrapText="true" indent="1" shrinkToFit="false"/>
      <protection locked="true" hidden="false"/>
    </xf>
    <xf numFmtId="164" fontId="136"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5" fillId="0" borderId="1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75" fontId="1" fillId="0" borderId="6"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false">
      <alignment horizontal="left" vertical="center" textRotation="0" wrapText="false" indent="1" shrinkToFit="false"/>
      <protection locked="true" hidden="false"/>
    </xf>
    <xf numFmtId="175" fontId="22" fillId="0" borderId="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5" fillId="0" borderId="6" xfId="0" applyFont="true" applyBorder="true" applyAlignment="true" applyProtection="true">
      <alignment horizontal="center" vertical="center" textRotation="0" wrapText="false" indent="0" shrinkToFit="false"/>
      <protection locked="false" hidden="false"/>
    </xf>
    <xf numFmtId="164" fontId="77" fillId="0" borderId="24" xfId="0" applyFont="true" applyBorder="true" applyAlignment="true" applyProtection="false">
      <alignment horizontal="left" vertical="center" textRotation="0" wrapText="false" indent="1"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44" fillId="0" borderId="47" xfId="0" applyFont="true" applyBorder="true" applyAlignment="true" applyProtection="false">
      <alignment horizontal="general" vertical="center" textRotation="0" wrapText="false" indent="0" shrinkToFit="false"/>
      <protection locked="true" hidden="false"/>
    </xf>
    <xf numFmtId="164" fontId="44" fillId="0" borderId="48" xfId="0" applyFont="true" applyBorder="true" applyAlignment="true" applyProtection="false">
      <alignment horizontal="general" vertical="center" textRotation="0" wrapText="false" indent="0" shrinkToFit="false"/>
      <protection locked="true" hidden="false"/>
    </xf>
    <xf numFmtId="164" fontId="44" fillId="0" borderId="49" xfId="0" applyFont="true" applyBorder="true" applyAlignment="true" applyProtection="false">
      <alignment horizontal="general" vertical="center" textRotation="0" wrapText="false" indent="0" shrinkToFit="false"/>
      <protection locked="true" hidden="false"/>
    </xf>
    <xf numFmtId="164" fontId="73" fillId="0" borderId="2" xfId="0" applyFont="true" applyBorder="tru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2 MODEL XLS.xls pour pole" xfId="20"/>
  </cellStyles>
  <colors>
    <indexedColors>
      <rgbColor rgb="FF000000"/>
      <rgbColor rgb="FFFFFFFF"/>
      <rgbColor rgb="FFDD0806"/>
      <rgbColor rgb="FF00FF00"/>
      <rgbColor rgb="FF0000D4"/>
      <rgbColor rgb="FFFCF305"/>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5CC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6015625" defaultRowHeight="12" zeroHeight="false" outlineLevelRow="0" outlineLevelCol="0"/>
  <sheetData>
    <row r="1" customFormat="false" ht="60"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J1" s="1" t="s">
        <v>87</v>
      </c>
      <c r="CK1" s="1" t="s">
        <v>88</v>
      </c>
      <c r="CL1" s="1" t="s">
        <v>89</v>
      </c>
      <c r="CM1" s="1" t="s">
        <v>90</v>
      </c>
      <c r="CN1" s="1" t="s">
        <v>91</v>
      </c>
      <c r="CO1" s="1" t="s">
        <v>92</v>
      </c>
      <c r="CP1" s="1" t="s">
        <v>93</v>
      </c>
      <c r="CQ1" s="1" t="s">
        <v>94</v>
      </c>
      <c r="CR1" s="1" t="s">
        <v>95</v>
      </c>
      <c r="CS1" s="1" t="s">
        <v>96</v>
      </c>
      <c r="CT1" s="1" t="s">
        <v>97</v>
      </c>
      <c r="CU1" s="1" t="s">
        <v>98</v>
      </c>
      <c r="CV1" s="1" t="s">
        <v>99</v>
      </c>
      <c r="CW1" s="1" t="s">
        <v>100</v>
      </c>
      <c r="CX1" s="1" t="s">
        <v>101</v>
      </c>
      <c r="CY1" s="1" t="s">
        <v>102</v>
      </c>
      <c r="CZ1" s="1" t="s">
        <v>103</v>
      </c>
      <c r="DA1" s="1" t="s">
        <v>104</v>
      </c>
      <c r="DB1" s="1" t="s">
        <v>105</v>
      </c>
      <c r="DC1" s="1" t="s">
        <v>106</v>
      </c>
      <c r="DD1" s="1" t="s">
        <v>107</v>
      </c>
      <c r="DE1" s="1" t="s">
        <v>108</v>
      </c>
      <c r="DF1" s="1" t="s">
        <v>109</v>
      </c>
      <c r="DG1" s="1" t="s">
        <v>110</v>
      </c>
      <c r="DH1" s="1" t="s">
        <v>111</v>
      </c>
      <c r="DI1" s="1" t="s">
        <v>112</v>
      </c>
      <c r="DJ1" s="1" t="s">
        <v>113</v>
      </c>
      <c r="DK1" s="1" t="s">
        <v>114</v>
      </c>
      <c r="DL1" s="1" t="s">
        <v>115</v>
      </c>
      <c r="DM1" s="1" t="s">
        <v>116</v>
      </c>
      <c r="DN1" s="1" t="s">
        <v>117</v>
      </c>
      <c r="DO1" s="1" t="s">
        <v>118</v>
      </c>
      <c r="DP1" s="1" t="s">
        <v>119</v>
      </c>
      <c r="DQ1" s="1" t="s">
        <v>120</v>
      </c>
      <c r="DR1" s="1" t="s">
        <v>121</v>
      </c>
      <c r="DS1" s="1" t="s">
        <v>122</v>
      </c>
      <c r="DT1" s="1" t="s">
        <v>123</v>
      </c>
      <c r="DU1" s="1" t="s">
        <v>124</v>
      </c>
      <c r="DV1" s="1" t="s">
        <v>125</v>
      </c>
      <c r="DW1" s="1" t="s">
        <v>126</v>
      </c>
      <c r="DX1" s="1" t="s">
        <v>127</v>
      </c>
      <c r="DY1" s="1" t="s">
        <v>128</v>
      </c>
      <c r="DZ1" s="1" t="s">
        <v>129</v>
      </c>
      <c r="EA1" s="1" t="s">
        <v>130</v>
      </c>
      <c r="EB1" s="1" t="s">
        <v>131</v>
      </c>
      <c r="EC1" s="1" t="s">
        <v>132</v>
      </c>
      <c r="ED1" s="1" t="s">
        <v>133</v>
      </c>
      <c r="EE1" s="1" t="s">
        <v>134</v>
      </c>
      <c r="EF1" s="1" t="s">
        <v>135</v>
      </c>
      <c r="EG1" s="1" t="s">
        <v>136</v>
      </c>
      <c r="EH1" s="1" t="s">
        <v>137</v>
      </c>
      <c r="EI1" s="1" t="s">
        <v>138</v>
      </c>
      <c r="EJ1" s="1" t="s">
        <v>139</v>
      </c>
      <c r="EK1" s="1" t="s">
        <v>140</v>
      </c>
      <c r="EL1" s="1" t="s">
        <v>141</v>
      </c>
      <c r="EM1" s="1" t="s">
        <v>142</v>
      </c>
      <c r="EN1" s="1" t="s">
        <v>143</v>
      </c>
      <c r="EO1" s="1" t="s">
        <v>144</v>
      </c>
      <c r="EP1" s="1" t="s">
        <v>145</v>
      </c>
      <c r="EQ1" s="1" t="s">
        <v>146</v>
      </c>
      <c r="ER1" s="1" t="s">
        <v>147</v>
      </c>
      <c r="ES1" s="1" t="s">
        <v>148</v>
      </c>
      <c r="ET1" s="1" t="s">
        <v>149</v>
      </c>
      <c r="EU1" s="1" t="s">
        <v>150</v>
      </c>
      <c r="EV1" s="1" t="s">
        <v>151</v>
      </c>
      <c r="EW1" s="1" t="s">
        <v>152</v>
      </c>
      <c r="EX1" s="1" t="s">
        <v>153</v>
      </c>
      <c r="EY1" s="1" t="s">
        <v>154</v>
      </c>
      <c r="EZ1" s="1" t="s">
        <v>155</v>
      </c>
      <c r="FA1" s="1" t="s">
        <v>156</v>
      </c>
      <c r="FB1" s="1" t="s">
        <v>157</v>
      </c>
      <c r="FC1" s="1" t="s">
        <v>158</v>
      </c>
      <c r="FD1" s="1" t="s">
        <v>159</v>
      </c>
      <c r="FE1" s="1" t="s">
        <v>160</v>
      </c>
      <c r="FF1" s="1" t="s">
        <v>161</v>
      </c>
      <c r="FG1" s="1" t="s">
        <v>162</v>
      </c>
      <c r="FH1" s="1" t="s">
        <v>163</v>
      </c>
      <c r="FI1" s="1" t="s">
        <v>164</v>
      </c>
      <c r="FJ1" s="1" t="s">
        <v>165</v>
      </c>
      <c r="FK1" s="1" t="s">
        <v>166</v>
      </c>
      <c r="FL1" s="1" t="s">
        <v>167</v>
      </c>
      <c r="FM1" s="1" t="s">
        <v>168</v>
      </c>
      <c r="FN1" s="1" t="s">
        <v>169</v>
      </c>
      <c r="FO1" s="1" t="s">
        <v>170</v>
      </c>
      <c r="FP1" s="1" t="s">
        <v>171</v>
      </c>
      <c r="FQ1" s="1" t="s">
        <v>172</v>
      </c>
      <c r="FR1" s="1" t="s">
        <v>173</v>
      </c>
      <c r="FS1" s="1" t="s">
        <v>174</v>
      </c>
      <c r="FT1" s="1" t="s">
        <v>175</v>
      </c>
      <c r="FU1" s="1" t="s">
        <v>176</v>
      </c>
      <c r="FV1" s="1" t="s">
        <v>177</v>
      </c>
      <c r="FW1" s="1" t="s">
        <v>178</v>
      </c>
      <c r="FX1" s="1" t="s">
        <v>179</v>
      </c>
      <c r="FY1" s="1" t="s">
        <v>180</v>
      </c>
      <c r="FZ1" s="1" t="s">
        <v>181</v>
      </c>
    </row>
    <row r="2" s="2" customFormat="true" ht="12" hidden="false" customHeight="false" outlineLevel="0" collapsed="false">
      <c r="A2" s="2" t="n">
        <f aca="false">Accueil!B25</f>
        <v>0</v>
      </c>
      <c r="B2" s="2" t="str">
        <f aca="false">IF('Fiche A 1'!H15="","",'Fiche A 1'!H15)</f>
        <v>direction.capelette@gmail.com</v>
      </c>
      <c r="C2" s="2" t="str">
        <f aca="false">IF('Fiche A 1'!C13="","",'Fiche A 1'!C13)</f>
        <v>MILLET</v>
      </c>
      <c r="D2" s="2" t="str">
        <f aca="false">IF('Fiche A 1'!H13="","",'Fiche A 1'!H13)</f>
        <v>MANON</v>
      </c>
      <c r="E2" s="2" t="str">
        <f aca="false">IF('Fiche A 1'!C15="","",'Fiche A 1'!C15)</f>
        <v>04 91 79 66 01</v>
      </c>
      <c r="F2" s="3" t="n">
        <f aca="false">IF('Fiche A 1'!J39="","",'Fiche A 1'!J39)</f>
        <v>134412</v>
      </c>
      <c r="G2" s="3" t="n">
        <f aca="false">IF('Fiche A 1'!I39="","",'Fiche A 1'!I39)</f>
        <v>134412</v>
      </c>
      <c r="H2" s="3" t="n">
        <f aca="false">IF('Fiche A 1'!J28="","",'Fiche A 1'!J28)</f>
        <v>493</v>
      </c>
      <c r="I2" s="3" t="n">
        <f aca="false">IF('Fiche A 1'!I28="","",'Fiche A 1'!I28)</f>
        <v>493</v>
      </c>
      <c r="J2" s="3" t="n">
        <f aca="false">IF('Fiche A 1'!D28="","",'Fiche A 1'!D28)</f>
        <v>214</v>
      </c>
      <c r="K2" s="3" t="n">
        <f aca="false">IF('Fiche A 1'!C28="","",'Fiche A 1'!C28)</f>
        <v>214</v>
      </c>
      <c r="L2" s="3" t="n">
        <f aca="false">IF('Fiche A 1'!J32="","",'Fiche A 1'!J32)</f>
        <v>38</v>
      </c>
      <c r="M2" s="3" t="n">
        <f aca="false">IF('Fiche A 1'!I32="","",'Fiche A 1'!I32)</f>
        <v>38</v>
      </c>
      <c r="N2" s="3" t="n">
        <f aca="false">IF('Fiche A 1'!J35="","",'Fiche A 1'!J35)</f>
        <v>26</v>
      </c>
      <c r="O2" s="3" t="n">
        <f aca="false">IF('Fiche A 1'!I35="","",'Fiche A 1'!I35)</f>
        <v>30</v>
      </c>
      <c r="P2" s="3" t="n">
        <f aca="false">IF('Fiche A 1'!G26="","",'Fiche A 1'!G26)</f>
        <v>707</v>
      </c>
      <c r="Q2" s="3" t="n">
        <f aca="false">IF('Fiche A 1'!F26="","",'Fiche A 1'!F26)</f>
        <v>707</v>
      </c>
      <c r="R2" s="2" t="str">
        <f aca="false">IF(Accueil!$B$13="","",Accueil!$B$13)</f>
        <v>CENTRE SOCIAL DE LA CAPELETTE</v>
      </c>
      <c r="S2" s="4" t="n">
        <f aca="false">IF('Fiche F 3'!C10="","",'Fiche F 3'!C10)</f>
        <v>40178</v>
      </c>
      <c r="T2" s="4" t="n">
        <f aca="false">IF('Fiche F 3'!G10="","",'Fiche F 3'!G10)</f>
        <v>40542</v>
      </c>
      <c r="U2" s="3" t="str">
        <f aca="false">IF('Fiche A 3'!D29="","",'Fiche A 3'!D29)</f>
        <v/>
      </c>
      <c r="V2" s="3" t="str">
        <f aca="false">IF('Fiche A 3'!D31="","",'Fiche A 3'!D31)</f>
        <v/>
      </c>
      <c r="W2" s="3" t="str">
        <f aca="false">IF('Fiche A 3'!D16="","",'Fiche A 3'!D16)</f>
        <v/>
      </c>
      <c r="X2" s="3" t="str">
        <f aca="false">IF('Fiche A 3'!D15="","",'Fiche A 3'!D15)</f>
        <v/>
      </c>
      <c r="Y2" s="5" t="n">
        <f aca="false">IF('Fiche A 3'!D24="","",'Fiche A 3'!D24)</f>
        <v>30111</v>
      </c>
      <c r="Z2" s="5" t="n">
        <f aca="false">IF('Fiche A 3'!D27="","",'Fiche A 3'!D27)</f>
        <v>1172</v>
      </c>
      <c r="AA2" s="5" t="str">
        <f aca="false">IF('Fiche A 3'!D20="","",'Fiche A 3'!D20)</f>
        <v/>
      </c>
      <c r="AB2" s="5" t="str">
        <f aca="false">IF('Fiche A 3'!D21="","",'Fiche A 3'!D21)</f>
        <v/>
      </c>
      <c r="AC2" s="3" t="str">
        <f aca="false">IF('Fiche A 3'!D34="","",'Fiche A 3'!D34)</f>
        <v/>
      </c>
      <c r="AD2" s="3" t="str">
        <f aca="false">IF('Fiche A 3'!D35="","",'Fiche A 3'!D35)</f>
        <v/>
      </c>
      <c r="AE2" s="3" t="str">
        <f aca="false">IF('Fiche A 3'!D36="","",'Fiche A 3'!D36)</f>
        <v/>
      </c>
      <c r="AF2" s="3" t="n">
        <f aca="false">IF('Fiche A 3'!D12="","",'Fiche A 3'!D12)</f>
        <v>100072</v>
      </c>
      <c r="AG2" s="3" t="str">
        <f aca="false">IF('Fiche A 3'!D13="","",'Fiche A 3'!D13)</f>
        <v/>
      </c>
      <c r="AH2" s="3" t="str">
        <f aca="false">IF('Fiche A 3'!D11="","",'Fiche A 3'!D11)</f>
        <v/>
      </c>
      <c r="AI2" s="3" t="str">
        <f aca="false">IF('Fiche A 3'!H13="","",'Fiche A 3'!H13)</f>
        <v/>
      </c>
      <c r="AJ2" s="3" t="n">
        <f aca="false">IF('Fiche A 3'!H12="","",'Fiche A 3'!H12)</f>
        <v>42195</v>
      </c>
      <c r="AK2" s="3" t="n">
        <f aca="false">IF('Fiche A 3'!H15="","",'Fiche A 3'!H15)</f>
        <v>103844</v>
      </c>
      <c r="AL2" s="3" t="n">
        <f aca="false">IF('Fiche A 3'!H14="","",'Fiche A 3'!H14)</f>
        <v>57930</v>
      </c>
      <c r="AM2" s="3" t="n">
        <f aca="false">IF('Fiche A 3'!H16="","",'Fiche A 3'!H16)</f>
        <v>28695</v>
      </c>
      <c r="AN2" s="6" t="str">
        <f aca="false">IF('Fiche A 3'!H23="","",'Fiche A 3'!H23)</f>
        <v/>
      </c>
      <c r="AO2" s="3" t="str">
        <f aca="false">IF('Fiche A 3'!H19="","",'Fiche A 3'!H19)</f>
        <v/>
      </c>
      <c r="AP2" s="3" t="str">
        <f aca="false">IF('Fiche A 3'!H22="","",'Fiche A 3'!H22)</f>
        <v/>
      </c>
      <c r="AQ2" s="3" t="str">
        <f aca="false">IF('Fiche A 3'!H48="","",'Fiche A 3'!H48)</f>
        <v/>
      </c>
      <c r="AR2" s="3" t="str">
        <f aca="false">IF('Fiche A 3'!H47="","",'Fiche A 3'!H47)</f>
        <v/>
      </c>
      <c r="AS2" s="3" t="n">
        <f aca="false">IF('Fiche A 3'!H29="","",'Fiche A 3'!H29)</f>
        <v>12000</v>
      </c>
      <c r="AT2" s="3" t="str">
        <f aca="false">IF('Fiche A 3'!H28="","",'Fiche A 3'!H28)</f>
        <v/>
      </c>
      <c r="AU2" s="3" t="str">
        <f aca="false">IF('Fiche A 3'!H27="","",'Fiche A 3'!H27)</f>
        <v/>
      </c>
      <c r="AV2" s="3" t="n">
        <f aca="false">IF('Fiche A 3'!H26="","",'Fiche A 3'!H26)</f>
        <v>6050</v>
      </c>
      <c r="AW2" s="3" t="str">
        <f aca="false">IF('Fiche A 3'!H35="","",'Fiche A 3'!H35)</f>
        <v/>
      </c>
      <c r="AX2" s="7" t="n">
        <f aca="false">IF('Fiche A 3'!H37="","",'Fiche A 3'!H37)</f>
        <v>61804</v>
      </c>
      <c r="AY2" s="7" t="n">
        <f aca="false">IF('Fiche A 3'!H36="","",'Fiche A 3'!H36)</f>
        <v>15548</v>
      </c>
      <c r="AZ2" s="7" t="str">
        <f aca="false">IF('Fiche A 3'!H39="","",'Fiche A 3'!H39)</f>
        <v/>
      </c>
      <c r="BA2" s="8" t="n">
        <f aca="false">IF('Fiche A 3'!H32="","",'Fiche A 3'!H32)</f>
        <v>0</v>
      </c>
      <c r="BB2" s="3" t="str">
        <f aca="false">IF('Fiche A 3'!H33="","",'Fiche A 3'!H33)</f>
        <v/>
      </c>
      <c r="BC2" s="3" t="str">
        <f aca="false">IF('Fiche A 3'!H31="","",'Fiche A 3'!H31)</f>
        <v/>
      </c>
      <c r="BD2" s="3" t="n">
        <f aca="false">IF('Fiche A 3'!H42="","",'Fiche A 3'!H42)</f>
        <v>3114</v>
      </c>
      <c r="BE2" s="3" t="str">
        <f aca="false">IF('Fiche A 3'!H44="","",'Fiche A 3'!H44)</f>
        <v/>
      </c>
      <c r="BF2" s="3" t="str">
        <f aca="false">IF('Fiche A 3'!D38="","",'Fiche A 3'!D38)</f>
        <v/>
      </c>
      <c r="BG2" s="3" t="n">
        <f aca="false">IF('Fiche A 2'!$D18="","",'Fiche A 2'!$D18)</f>
        <v>3620</v>
      </c>
      <c r="BH2" s="3" t="n">
        <f aca="false">IF('Fiche A 2'!$C18="","",'Fiche A 2'!$C18)</f>
        <v>10868</v>
      </c>
      <c r="BI2" s="3" t="n">
        <f aca="false">IF('Fiche A 2'!$D14="","",'Fiche A 2'!$D14)</f>
        <v>7112</v>
      </c>
      <c r="BJ2" s="3" t="str">
        <f aca="false">IF('Fiche A 2'!$C14="","",'Fiche A 2'!$C14)</f>
        <v/>
      </c>
      <c r="BK2" s="3" t="n">
        <f aca="false">IF('Fiche A 2'!$D19="","",'Fiche A 2'!$D19)</f>
        <v>50</v>
      </c>
      <c r="BL2" s="3" t="n">
        <f aca="false">IF('Fiche A 2'!$C19="","",'Fiche A 2'!$C19)</f>
        <v>81</v>
      </c>
      <c r="BM2" s="3" t="str">
        <f aca="false">IF('Fiche A 2'!$D16="","",'Fiche A 2'!$D16)</f>
        <v/>
      </c>
      <c r="BN2" s="3" t="n">
        <f aca="false">IF('Fiche A 2'!$C16="","",'Fiche A 2'!$C16)</f>
        <v>8637</v>
      </c>
      <c r="BO2" s="3" t="n">
        <f aca="false">IF('Fiche A 2'!$D17="","",'Fiche A 2'!$D17)</f>
        <v>12718</v>
      </c>
      <c r="BP2" s="3" t="n">
        <f aca="false">IF('Fiche A 2'!$C17="","",'Fiche A 2'!$C17)</f>
        <v>9194</v>
      </c>
      <c r="BQ2" s="3" t="str">
        <f aca="false">IF('Fiche A 2'!$D15="","",'Fiche A 2'!$D15)</f>
        <v/>
      </c>
      <c r="BR2" s="3" t="str">
        <f aca="false">IF('Fiche A 2'!$C15="","",'Fiche A 2'!$C15)</f>
        <v/>
      </c>
      <c r="BS2" s="3" t="n">
        <f aca="false">IF('Fiche A 2'!$D26="","",'Fiche A 2'!$D26)</f>
        <v>4000</v>
      </c>
      <c r="BT2" s="3" t="n">
        <f aca="false">IF('Fiche A 2'!$C26="","",'Fiche A 2'!$C26)</f>
        <v>4076</v>
      </c>
      <c r="BU2" s="3" t="str">
        <f aca="false">IF('Fiche A 2'!$D24="","",'Fiche A 2'!$D24)</f>
        <v/>
      </c>
      <c r="BV2" s="3" t="str">
        <f aca="false">IF('Fiche A 2'!$C24="","",'Fiche A 2'!$C24)</f>
        <v/>
      </c>
      <c r="BW2" s="3" t="str">
        <f aca="false">IF('Fiche A 2'!$D27="","",'Fiche A 2'!$D27)</f>
        <v/>
      </c>
      <c r="BX2" s="3" t="n">
        <f aca="false">IF('Fiche A 2'!$C27="","",'Fiche A 2'!$C27)</f>
        <v>30</v>
      </c>
      <c r="BY2" s="3" t="n">
        <f aca="false">IF('Fiche A 2'!$D25="","",'Fiche A 2'!$D25)</f>
        <v>8128</v>
      </c>
      <c r="BZ2" s="3" t="n">
        <f aca="false">IF('Fiche A 2'!$C25="","",'Fiche A 2'!$C25)</f>
        <v>4780</v>
      </c>
      <c r="CA2" s="3" t="str">
        <f aca="false">IF('Fiche A 2'!$D23="","",'Fiche A 2'!$D23)</f>
        <v/>
      </c>
      <c r="CB2" s="3" t="n">
        <f aca="false">IF('Fiche A 2'!$C23="","",'Fiche A 2'!$C23)</f>
        <v>600</v>
      </c>
      <c r="CC2" s="3" t="n">
        <f aca="false">IF('Fiche A 2'!$D22="","",'Fiche A 2'!$D22)</f>
        <v>4468</v>
      </c>
      <c r="CD2" s="3" t="n">
        <f aca="false">IF('Fiche A 2'!$C22="","",'Fiche A 2'!$C22)</f>
        <v>4565</v>
      </c>
      <c r="CE2" s="3" t="str">
        <f aca="false">IF('Fiche A 2'!$D21="","",'Fiche A 2'!$D21)</f>
        <v/>
      </c>
      <c r="CF2" s="3" t="str">
        <f aca="false">IF('Fiche A 2'!$C21="","",'Fiche A 2'!$C21)</f>
        <v/>
      </c>
      <c r="CG2" s="3" t="n">
        <f aca="false">IF('Fiche A 2'!$D33="","",'Fiche A 2'!$D33)</f>
        <v>850</v>
      </c>
      <c r="CH2" s="3" t="n">
        <f aca="false">IF('Fiche A 2'!$C33="","",'Fiche A 2'!$C33)</f>
        <v>2561</v>
      </c>
      <c r="CI2" s="3" t="n">
        <f aca="false">IF('Fiche A 2'!$D34="","",'Fiche A 2'!$D34)</f>
        <v>3706</v>
      </c>
      <c r="CJ2" s="3" t="n">
        <f aca="false">IF('Fiche A 2'!$C34="","",'Fiche A 2'!$C34)</f>
        <v>4467</v>
      </c>
      <c r="CK2" s="3" t="str">
        <f aca="false">IF('Fiche A 2'!$D29="","",'Fiche A 2'!$D29)</f>
        <v/>
      </c>
      <c r="CL2" s="3" t="str">
        <f aca="false">IF('Fiche A 2'!$C29="","",'Fiche A 2'!$C29)</f>
        <v/>
      </c>
      <c r="CM2" s="3" t="n">
        <f aca="false">IF('Fiche A 2'!$D31="","",'Fiche A 2'!$D31)</f>
        <v>1500</v>
      </c>
      <c r="CN2" s="3" t="n">
        <f aca="false">IF('Fiche A 2'!$C31="","",'Fiche A 2'!$C31)</f>
        <v>500</v>
      </c>
      <c r="CO2" s="3" t="n">
        <f aca="false">IF('Fiche A 2'!$D30="","",'Fiche A 2'!$D30)</f>
        <v>4170</v>
      </c>
      <c r="CP2" s="3" t="n">
        <f aca="false">IF('Fiche A 2'!$C30="","",'Fiche A 2'!$C30)</f>
        <v>4228</v>
      </c>
      <c r="CQ2" s="3" t="n">
        <f aca="false">IF('Fiche A 2'!$D35="","",'Fiche A 2'!$D35)</f>
        <v>79079</v>
      </c>
      <c r="CR2" s="3" t="n">
        <f aca="false">IF('Fiche A 2'!$C35="","",'Fiche A 2'!$C35)</f>
        <v>76757</v>
      </c>
      <c r="CS2" s="3" t="n">
        <f aca="false">IF('Fiche A 2'!$D32="","",'Fiche A 2'!$D32)</f>
        <v>8000</v>
      </c>
      <c r="CT2" s="3" t="n">
        <f aca="false">IF('Fiche A 2'!$C32="","",'Fiche A 2'!$C32)</f>
        <v>18672</v>
      </c>
      <c r="CU2" s="3" t="n">
        <f aca="false">IF('Fiche A 2'!$D38="","",'Fiche A 2'!$D38)</f>
        <v>1500</v>
      </c>
      <c r="CV2" s="3" t="n">
        <f aca="false">IF('Fiche A 2'!$C38="","",'Fiche A 2'!$C38)</f>
        <v>1489</v>
      </c>
      <c r="CW2" s="3" t="n">
        <f aca="false">IF('Fiche A 2'!$C37="","",'Fiche A 2'!$C37)</f>
        <v>8507</v>
      </c>
      <c r="CX2" s="3" t="n">
        <f aca="false">IF('Fiche A 2'!$D37="","",'Fiche A 2'!$D37)</f>
        <v>16562</v>
      </c>
      <c r="CY2" s="3" t="n">
        <f aca="false">IF('Fiche A 2'!$D42="","",'Fiche A 2'!$D42)</f>
        <v>10164</v>
      </c>
      <c r="CZ2" s="3" t="n">
        <f aca="false">IF('Fiche A 2'!$C42="","",'Fiche A 2'!$C42)</f>
        <v>10765</v>
      </c>
      <c r="DA2" s="3" t="n">
        <f aca="false">IF('Fiche A 2'!$D41="","",'Fiche A 2'!$D41)</f>
        <v>132714</v>
      </c>
      <c r="DB2" s="3" t="n">
        <f aca="false">IF('Fiche A 2'!$C41="","",'Fiche A 2'!$C41)</f>
        <v>104948</v>
      </c>
      <c r="DC2" s="3" t="n">
        <f aca="false">IF('Fiche A 2'!$D40="","",'Fiche A 2'!$D40)</f>
        <v>331159</v>
      </c>
      <c r="DD2" s="3" t="n">
        <f aca="false">IF('Fiche A 2'!$C40="","",'Fiche A 2'!$C40)</f>
        <v>362875</v>
      </c>
      <c r="DE2" s="3" t="str">
        <f aca="false">IF('Fiche A 2'!$D43="","",'Fiche A 2'!$D43)</f>
        <v/>
      </c>
      <c r="DF2" s="3" t="n">
        <f aca="false">IF('Fiche A 2'!$C43="","",'Fiche A 2'!$C43)</f>
        <v>355</v>
      </c>
      <c r="DG2" s="3" t="str">
        <f aca="false">IF('Fiche A 2'!$D44="","",'Fiche A 2'!$D44)</f>
        <v/>
      </c>
      <c r="DH2" s="3" t="str">
        <f aca="false">IF('Fiche A 2'!$C44="","",'Fiche A 2'!$C44)</f>
        <v/>
      </c>
      <c r="DI2" s="3" t="n">
        <f aca="false">IF('Fiche A 2'!$D45="","",'Fiche A 2'!$D45)</f>
        <v>24000</v>
      </c>
      <c r="DJ2" s="3" t="n">
        <f aca="false">IF('Fiche A 2'!$C45="","",'Fiche A 2'!$C45)</f>
        <v>7576</v>
      </c>
      <c r="DK2" s="3" t="str">
        <f aca="false">IF('Fiche A 2'!$D46="","",'Fiche A 2'!$D46)</f>
        <v/>
      </c>
      <c r="DL2" s="3" t="n">
        <f aca="false">IF('Fiche A 2'!$C46="","",'Fiche A 2'!$C46)</f>
        <v>40017</v>
      </c>
      <c r="DM2" s="3" t="str">
        <f aca="false">IF('Fiche A 2'!$D47="","",'Fiche A 2'!$D47)</f>
        <v/>
      </c>
      <c r="DN2" s="3" t="str">
        <f aca="false">IF('Fiche A 2'!$C47="","",'Fiche A 2'!$C47)</f>
        <v/>
      </c>
      <c r="DO2" s="3" t="n">
        <f aca="false">IF('Fiche A 2'!$H14="","",'Fiche A 2'!$H14)</f>
        <v>117908</v>
      </c>
      <c r="DP2" s="3" t="n">
        <f aca="false">IF('Fiche A 2'!$G14="","",'Fiche A 2'!$G14)</f>
        <v>120545.86</v>
      </c>
      <c r="DQ2" s="3" t="n">
        <f aca="false">IF('Fiche A 2'!$H16="","",'Fiche A 2'!$H16)</f>
        <v>76000</v>
      </c>
      <c r="DR2" s="3" t="n">
        <f aca="false">IF('Fiche A 2'!$G16="","",'Fiche A 2'!$G16)</f>
        <v>16321.45</v>
      </c>
      <c r="DS2" s="3" t="n">
        <f aca="false">IF('Fiche A 2'!$H15="","",'Fiche A 2'!$H15)</f>
        <v>15000</v>
      </c>
      <c r="DT2" s="3" t="n">
        <f aca="false">IF('Fiche A 2'!$G15="","",'Fiche A 2'!$G15)</f>
        <v>72666.99</v>
      </c>
      <c r="DU2" s="3" t="str">
        <f aca="false">IF('Fiche A 2'!$H41="","",'Fiche A 2'!$H41)</f>
        <v/>
      </c>
      <c r="DV2" s="3" t="str">
        <f aca="false">IF('Fiche A 2'!$G41="","",'Fiche A 2'!$G41)</f>
        <v/>
      </c>
      <c r="DW2" s="3" t="n">
        <f aca="false">IF('Fiche A 2'!$H40="","",'Fiche A 2'!$H40)</f>
        <v>74594</v>
      </c>
      <c r="DX2" s="3" t="n">
        <f aca="false">IF('Fiche A 2'!$G40="","",'Fiche A 2'!$G40)</f>
        <v>103667.72</v>
      </c>
      <c r="DY2" s="3" t="n">
        <f aca="false">IF('Fiche A 2'!$H29="","",'Fiche A 2'!$H29)</f>
        <v>69776</v>
      </c>
      <c r="DZ2" s="3" t="n">
        <f aca="false">IF('Fiche A 2'!$G29="","",'Fiche A 2'!$G29)</f>
        <v>67224</v>
      </c>
      <c r="EA2" s="3" t="n">
        <f aca="false">IF('Fiche A 2'!$H25="","",'Fiche A 2'!$H25)</f>
        <v>6411</v>
      </c>
      <c r="EB2" s="3" t="n">
        <f aca="false">IF('Fiche A 2'!$G25="","",'Fiche A 2'!$G25)</f>
        <v>6530</v>
      </c>
      <c r="EC2" s="3" t="n">
        <f aca="false">IF('Fiche A 2'!$H19="","",'Fiche A 2'!$H19)</f>
        <v>50000</v>
      </c>
      <c r="ED2" s="3" t="n">
        <f aca="false">IF('Fiche A 2'!$G19="","",'Fiche A 2'!$G19)</f>
        <v>40000</v>
      </c>
      <c r="EE2" s="3" t="str">
        <f aca="false">IF('Fiche A 2'!$H33="","",'Fiche A 2'!$H33)</f>
        <v/>
      </c>
      <c r="EF2" s="3" t="str">
        <f aca="false">IF('Fiche A 2'!$G33="","",'Fiche A 2'!$G33)</f>
        <v/>
      </c>
      <c r="EG2" s="3" t="str">
        <f aca="false">IF('Fiche A 2'!$H39="","",'Fiche A 2'!$H39)</f>
        <v/>
      </c>
      <c r="EH2" s="3" t="str">
        <f aca="false">IF('Fiche A 2'!$G39="","",'Fiche A 2'!$G39)</f>
        <v/>
      </c>
      <c r="EI2" s="3" t="n">
        <f aca="false">IF('Fiche A 2'!$H34="","",'Fiche A 2'!$H34)</f>
        <v>125815</v>
      </c>
      <c r="EJ2" s="3" t="n">
        <f aca="false">IF('Fiche A 2'!$G34="","",'Fiche A 2'!$G34)</f>
        <v>132964.33</v>
      </c>
      <c r="EK2" s="3" t="n">
        <f aca="false">IF('Fiche A 2'!$H38="","",'Fiche A 2'!$H38)</f>
        <v>70844</v>
      </c>
      <c r="EL2" s="3" t="n">
        <f aca="false">IF('Fiche A 2'!$G38="","",'Fiche A 2'!$G38)</f>
        <v>76614.99</v>
      </c>
      <c r="EM2" s="3" t="n">
        <f aca="false">IF('Fiche A 2'!$H21="","",'Fiche A 2'!$H21)</f>
        <v>8000</v>
      </c>
      <c r="EN2" s="3" t="n">
        <f aca="false">IF('Fiche A 2'!$G21="","",'Fiche A 2'!$G21)</f>
        <v>18000</v>
      </c>
      <c r="EO2" s="3" t="n">
        <f aca="false">IF('Fiche A 2'!$H43="","",'Fiche A 2'!$H43)</f>
        <v>14652</v>
      </c>
      <c r="EP2" s="3" t="n">
        <f aca="false">IF('Fiche A 2'!$G43="","",'Fiche A 2'!$G43)</f>
        <v>11569.53</v>
      </c>
      <c r="EQ2" s="3" t="n">
        <f aca="false">IF('Fiche A 2'!$H44="","",'Fiche A 2'!$H44)</f>
        <v>1500</v>
      </c>
      <c r="ER2" s="3" t="n">
        <f aca="false">IF('Fiche A 2'!$G44="","",'Fiche A 2'!$G44)</f>
        <v>912.01</v>
      </c>
      <c r="ES2" s="3" t="n">
        <f aca="false">IF('Fiche A 2'!$H45="","",'Fiche A 2'!$H45)</f>
        <v>23000</v>
      </c>
      <c r="ET2" s="3" t="n">
        <f aca="false">IF('Fiche A 2'!$G45="","",'Fiche A 2'!$G45)</f>
        <v>39847.61</v>
      </c>
      <c r="EU2" s="3" t="n">
        <f aca="false">IF('Fiche A 2'!$H46="","",'Fiche A 2'!$H46)</f>
        <v>0</v>
      </c>
      <c r="EV2" s="3" t="n">
        <f aca="false">IF('Fiche A 2'!$G46="","",'Fiche A 2'!$G46)</f>
        <v>4300</v>
      </c>
      <c r="EW2" s="3" t="str">
        <f aca="false">IF('Fiche A 2'!$H47="","",'Fiche A 2'!$H47)</f>
        <v/>
      </c>
      <c r="EX2" s="3" t="n">
        <f aca="false">IF('Fiche A 2'!$G47="","",'Fiche A 2'!$G47)</f>
        <v>4079.59</v>
      </c>
      <c r="EY2" s="3" t="str">
        <f aca="false">IF('Fiche A 2'!$D52="","",'Fiche A 2'!$D52)</f>
        <v/>
      </c>
      <c r="EZ2" s="3" t="str">
        <f aca="false">IF('Fiche A 2'!$C52="","",'Fiche A 2'!$C52)</f>
        <v/>
      </c>
      <c r="FA2" s="3" t="n">
        <f aca="false">IF('Fiche A 2'!$D53="","",'Fiche A 2'!$D53)</f>
        <v>35378</v>
      </c>
      <c r="FB2" s="3" t="n">
        <f aca="false">IF('Fiche A 2'!$C53="","",'Fiche A 2'!$C53)</f>
        <v>35378</v>
      </c>
      <c r="FC2" s="3" t="str">
        <f aca="false">IF('Fiche A 2'!$D51="","",'Fiche A 2'!$D51)</f>
        <v/>
      </c>
      <c r="FD2" s="3" t="str">
        <f aca="false">IF('Fiche A 2'!$C51="","",'Fiche A 2'!$C51)</f>
        <v/>
      </c>
      <c r="FE2" s="3" t="n">
        <f aca="false">IF('Fiche A 2'!$H51="","",'Fiche A 2'!$H51)</f>
        <v>35378</v>
      </c>
      <c r="FF2" s="3" t="n">
        <f aca="false">IF('Fiche A 2'!$G51="","",'Fiche A 2'!$G51)</f>
        <v>35378</v>
      </c>
      <c r="FG2" s="3" t="str">
        <f aca="false">IF('Fiche A 2'!$H53="","",'Fiche A 2'!$H53)</f>
        <v/>
      </c>
      <c r="FH2" s="3" t="str">
        <f aca="false">IF('Fiche A 2'!$G53="","",'Fiche A 2'!$G53)</f>
        <v/>
      </c>
      <c r="FI2" s="3" t="str">
        <f aca="false">IF('Fiche A 2'!$H52="","",'Fiche A 2'!$H52)</f>
        <v/>
      </c>
      <c r="FJ2" s="3" t="str">
        <f aca="false">IF('Fiche A 2'!$G52="","",'Fiche A 2'!$G52)</f>
        <v/>
      </c>
      <c r="FK2" s="8" t="n">
        <f aca="false">IF('Fiche A 3'!D22="","",'Fiche A 3'!D22)</f>
        <v>18859</v>
      </c>
      <c r="FL2" s="3" t="n">
        <f aca="false">IF('Fiche A 3'!D19="","",'Fiche A 3'!D19)</f>
        <v>94784</v>
      </c>
      <c r="FM2" s="3" t="n">
        <f aca="false">IF('Fiche A 3'!D25="","",'Fiche A 3'!D25)</f>
        <v>124019</v>
      </c>
      <c r="FN2" s="3" t="str">
        <f aca="false">IF('Fiche A 3'!D30="","",'Fiche A 3'!D30)</f>
        <v/>
      </c>
      <c r="FO2" s="3" t="str">
        <f aca="false">IF('Fiche A 3'!H20="","",'Fiche A 3'!H20)</f>
        <v/>
      </c>
      <c r="FP2" s="3" t="n">
        <f aca="false">IF('Fiche A 3'!H21="","",'Fiche A 3'!H21)</f>
        <v>37837</v>
      </c>
      <c r="FQ2" s="3" t="str">
        <f aca="false">IF('Fiche A 3'!H40="","",'Fiche A 3'!H40)</f>
        <v/>
      </c>
      <c r="FR2" s="2" t="n">
        <f aca="false">IF('Fiche A 1'!J37="","",'Fiche A 1'!J37)</f>
        <v>9</v>
      </c>
      <c r="FS2" s="2" t="n">
        <f aca="false">IF('Fiche A 1'!I37="","",'Fiche A 1'!I37)</f>
        <v>9.85</v>
      </c>
      <c r="FT2" s="3" t="str">
        <f aca="false">IF('Fiche A 2'!G18="","",'Fiche A 2'!G18)</f>
        <v/>
      </c>
      <c r="FU2" s="3" t="str">
        <f aca="false">IF('Fiche A 2'!H18="","",'Fiche A 2'!H18)</f>
        <v/>
      </c>
      <c r="FV2" s="2" t="n">
        <f aca="false">IF('Fiche A 2'!D57="","",'Fiche A 2'!D57)</f>
        <v>9000</v>
      </c>
      <c r="FW2" s="2" t="n">
        <f aca="false">IF('Fiche A 2'!D58="","",'Fiche A 2'!D58)</f>
        <v>16000</v>
      </c>
      <c r="FX2" s="2" t="n">
        <f aca="false">IF('Fiche A 2'!D59="","",'Fiche A 2'!D59)</f>
        <v>15000</v>
      </c>
      <c r="FY2" s="2" t="str">
        <f aca="false">IF('Fiche A 2'!D60="","",'Fiche A 2'!D60)</f>
        <v/>
      </c>
      <c r="FZ2" s="2" t="str">
        <f aca="false">IF('Fiche A 2'!H61="","",'Fiche A 2'!H61)</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F41" activeCellId="0" sqref="F41"/>
    </sheetView>
  </sheetViews>
  <sheetFormatPr defaultColWidth="10.84765625" defaultRowHeight="12" zeroHeight="false" outlineLevelRow="0" outlineLevelCol="0"/>
  <cols>
    <col collapsed="false" customWidth="true" hidden="false" outlineLevel="0" max="1" min="1" style="116" width="1.27"/>
    <col collapsed="false" customWidth="true" hidden="false" outlineLevel="0" max="2" min="2" style="116" width="25.84"/>
    <col collapsed="false" customWidth="true" hidden="false" outlineLevel="0" max="3" min="3" style="116" width="24.12"/>
    <col collapsed="false" customWidth="true" hidden="false" outlineLevel="0" max="10" min="4" style="116" width="7.13"/>
    <col collapsed="false" customWidth="true" hidden="false" outlineLevel="0" max="11" min="11" style="116" width="1.27"/>
    <col collapsed="false" customWidth="false" hidden="false" outlineLevel="0" max="257" min="12" style="116" width="10.84"/>
  </cols>
  <sheetData>
    <row r="1" s="117" customFormat="true" ht="23.1" hidden="false" customHeight="true" outlineLevel="0" collapsed="false">
      <c r="A1" s="423" t="s">
        <v>614</v>
      </c>
      <c r="B1" s="423"/>
      <c r="C1" s="423"/>
      <c r="D1" s="423"/>
      <c r="E1" s="423"/>
      <c r="F1" s="423"/>
      <c r="G1" s="423"/>
      <c r="H1" s="423"/>
      <c r="I1" s="423"/>
      <c r="J1" s="423"/>
      <c r="K1" s="423"/>
    </row>
    <row r="2" s="117" customFormat="true" ht="9.75" hidden="false" customHeight="true" outlineLevel="0" collapsed="false">
      <c r="A2" s="244"/>
      <c r="B2" s="246"/>
      <c r="C2" s="424"/>
      <c r="D2" s="425"/>
      <c r="E2" s="425"/>
      <c r="F2" s="425"/>
      <c r="G2" s="425"/>
      <c r="H2" s="425"/>
      <c r="I2" s="425"/>
      <c r="J2" s="425"/>
      <c r="K2" s="426"/>
    </row>
    <row r="3" s="236" customFormat="true" ht="20.1" hidden="false" customHeight="true" outlineLevel="0" collapsed="false">
      <c r="A3" s="427"/>
      <c r="B3" s="427"/>
      <c r="C3" s="428" t="s">
        <v>809</v>
      </c>
      <c r="D3" s="428"/>
      <c r="E3" s="428"/>
      <c r="F3" s="428"/>
      <c r="G3" s="429" t="s">
        <v>810</v>
      </c>
      <c r="H3" s="429"/>
      <c r="I3" s="429"/>
      <c r="J3" s="429"/>
      <c r="K3" s="429"/>
    </row>
    <row r="4" s="117" customFormat="true" ht="15" hidden="false" customHeight="true" outlineLevel="0" collapsed="false">
      <c r="A4" s="175"/>
      <c r="B4" s="182"/>
      <c r="C4" s="430"/>
      <c r="D4" s="431"/>
      <c r="E4" s="431"/>
      <c r="F4" s="431"/>
      <c r="G4" s="431"/>
      <c r="H4" s="431"/>
      <c r="I4" s="431"/>
      <c r="J4" s="431"/>
      <c r="K4" s="432"/>
    </row>
    <row r="5" s="436" customFormat="true" ht="21" hidden="false" customHeight="true" outlineLevel="0" collapsed="false">
      <c r="A5" s="433"/>
      <c r="B5" s="163" t="s">
        <v>597</v>
      </c>
      <c r="C5" s="434" t="str">
        <f aca="false">IF(Accueil!B9="","",Accueil!B9)</f>
        <v>CENTRE SOCIAL DE LA CAPELETTE</v>
      </c>
      <c r="D5" s="434"/>
      <c r="E5" s="434"/>
      <c r="F5" s="434"/>
      <c r="G5" s="434"/>
      <c r="H5" s="434"/>
      <c r="I5" s="434"/>
      <c r="J5" s="434"/>
      <c r="K5" s="435"/>
    </row>
    <row r="6" s="436" customFormat="true" ht="12.75" hidden="false" customHeight="true" outlineLevel="0" collapsed="false">
      <c r="A6" s="433"/>
      <c r="B6" s="437"/>
      <c r="C6" s="204"/>
      <c r="D6" s="204"/>
      <c r="E6" s="204"/>
      <c r="F6" s="204"/>
      <c r="G6" s="204"/>
      <c r="H6" s="204"/>
      <c r="I6" s="204"/>
      <c r="J6" s="204"/>
      <c r="K6" s="435"/>
    </row>
    <row r="7" s="436" customFormat="true" ht="12" hidden="false" customHeight="true" outlineLevel="0" collapsed="false">
      <c r="A7" s="433"/>
      <c r="B7" s="438" t="s">
        <v>600</v>
      </c>
      <c r="C7" s="434" t="str">
        <f aca="false">IF(Accueil!B13="","",Accueil!B13)</f>
        <v>CENTRE SOCIAL DE LA CAPELETTE</v>
      </c>
      <c r="D7" s="434"/>
      <c r="E7" s="434"/>
      <c r="F7" s="434"/>
      <c r="G7" s="434"/>
      <c r="H7" s="434"/>
      <c r="I7" s="434"/>
      <c r="J7" s="434"/>
      <c r="K7" s="435"/>
    </row>
    <row r="8" s="436" customFormat="true" ht="12.75" hidden="false" customHeight="true" outlineLevel="0" collapsed="false">
      <c r="A8" s="433"/>
      <c r="B8" s="439"/>
      <c r="C8" s="204"/>
      <c r="D8" s="204"/>
      <c r="E8" s="204"/>
      <c r="F8" s="204"/>
      <c r="G8" s="204"/>
      <c r="H8" s="204"/>
      <c r="I8" s="204"/>
      <c r="J8" s="204"/>
      <c r="K8" s="435"/>
    </row>
    <row r="9" s="436" customFormat="true" ht="12.75" hidden="false" customHeight="true" outlineLevel="0" collapsed="false">
      <c r="A9" s="433"/>
      <c r="B9" s="439" t="s">
        <v>601</v>
      </c>
      <c r="C9" s="434" t="str">
        <f aca="false">IF(Accueil!B15="","",Accueil!B15)</f>
        <v>POINT ECOUTE SANTE 10ème </v>
      </c>
      <c r="D9" s="434"/>
      <c r="E9" s="434"/>
      <c r="F9" s="434"/>
      <c r="G9" s="434"/>
      <c r="H9" s="434"/>
      <c r="I9" s="434"/>
      <c r="J9" s="434"/>
      <c r="K9" s="440"/>
    </row>
    <row r="10" s="117" customFormat="true" ht="15" hidden="false" customHeight="true" outlineLevel="0" collapsed="false">
      <c r="A10" s="175"/>
      <c r="B10" s="441"/>
      <c r="C10" s="431"/>
      <c r="D10" s="431"/>
      <c r="E10" s="431"/>
      <c r="F10" s="431"/>
      <c r="G10" s="431"/>
      <c r="H10" s="431"/>
      <c r="I10" s="431"/>
      <c r="J10" s="431"/>
      <c r="K10" s="432"/>
    </row>
    <row r="11" s="236" customFormat="true" ht="20.1" hidden="false" customHeight="true" outlineLevel="0" collapsed="false">
      <c r="A11" s="442" t="s">
        <v>811</v>
      </c>
      <c r="B11" s="442"/>
      <c r="C11" s="442"/>
      <c r="D11" s="442"/>
      <c r="E11" s="442"/>
      <c r="F11" s="442"/>
      <c r="G11" s="442"/>
      <c r="H11" s="442"/>
      <c r="I11" s="442"/>
      <c r="J11" s="442"/>
      <c r="K11" s="442"/>
    </row>
    <row r="12" s="117" customFormat="true" ht="14.1" hidden="false" customHeight="true" outlineLevel="0" collapsed="false">
      <c r="A12" s="175"/>
      <c r="B12" s="441"/>
      <c r="C12" s="431"/>
      <c r="D12" s="431"/>
      <c r="E12" s="431"/>
      <c r="F12" s="431"/>
      <c r="G12" s="431"/>
      <c r="H12" s="431"/>
      <c r="I12" s="431"/>
      <c r="J12" s="431"/>
      <c r="K12" s="432"/>
    </row>
    <row r="13" s="117" customFormat="true" ht="11.1" hidden="false" customHeight="true" outlineLevel="0" collapsed="false">
      <c r="A13" s="175"/>
      <c r="B13" s="443" t="s">
        <v>619</v>
      </c>
      <c r="C13" s="444" t="s">
        <v>812</v>
      </c>
      <c r="D13" s="77"/>
      <c r="E13" s="77" t="s">
        <v>621</v>
      </c>
      <c r="F13" s="445" t="s">
        <v>813</v>
      </c>
      <c r="G13" s="445"/>
      <c r="H13" s="445"/>
      <c r="I13" s="445"/>
      <c r="J13" s="445"/>
      <c r="K13" s="205"/>
    </row>
    <row r="14" s="117" customFormat="true" ht="12.75" hidden="false" customHeight="true" outlineLevel="0" collapsed="false">
      <c r="A14" s="175"/>
      <c r="B14" s="443"/>
      <c r="C14" s="111"/>
      <c r="D14" s="446"/>
      <c r="E14" s="446"/>
      <c r="F14" s="446"/>
      <c r="G14" s="446"/>
      <c r="J14" s="446"/>
      <c r="K14" s="205"/>
    </row>
    <row r="15" s="117" customFormat="true" ht="11.1" hidden="false" customHeight="true" outlineLevel="0" collapsed="false">
      <c r="A15" s="175"/>
      <c r="B15" s="443" t="s">
        <v>623</v>
      </c>
      <c r="C15" s="444" t="s">
        <v>624</v>
      </c>
      <c r="D15" s="77"/>
      <c r="E15" s="77" t="s">
        <v>625</v>
      </c>
      <c r="F15" s="445" t="s">
        <v>814</v>
      </c>
      <c r="G15" s="445"/>
      <c r="H15" s="445"/>
      <c r="I15" s="445"/>
      <c r="J15" s="445"/>
      <c r="K15" s="447"/>
    </row>
    <row r="16" s="449" customFormat="true" ht="12.75" hidden="false" customHeight="true" outlineLevel="0" collapsed="false">
      <c r="A16" s="175"/>
      <c r="B16" s="441"/>
      <c r="C16" s="182"/>
      <c r="D16" s="182"/>
      <c r="E16" s="182"/>
      <c r="F16" s="182"/>
      <c r="G16" s="182"/>
      <c r="H16" s="182"/>
      <c r="I16" s="182"/>
      <c r="J16" s="182"/>
      <c r="K16" s="448"/>
    </row>
    <row r="17" s="236" customFormat="true" ht="20.1" hidden="false" customHeight="true" outlineLevel="0" collapsed="false">
      <c r="A17" s="442" t="s">
        <v>815</v>
      </c>
      <c r="B17" s="442"/>
      <c r="C17" s="442"/>
      <c r="D17" s="442"/>
      <c r="E17" s="442"/>
      <c r="F17" s="442"/>
      <c r="G17" s="442"/>
      <c r="H17" s="442"/>
      <c r="I17" s="442"/>
      <c r="J17" s="442"/>
      <c r="K17" s="442"/>
    </row>
    <row r="18" s="449" customFormat="true" ht="21" hidden="false" customHeight="true" outlineLevel="0" collapsed="false">
      <c r="A18" s="175"/>
      <c r="B18" s="450" t="s">
        <v>816</v>
      </c>
      <c r="C18" s="450"/>
      <c r="D18" s="450"/>
      <c r="E18" s="450"/>
      <c r="F18" s="450"/>
      <c r="G18" s="450"/>
      <c r="H18" s="450"/>
      <c r="I18" s="450"/>
      <c r="J18" s="450"/>
      <c r="K18" s="451"/>
    </row>
    <row r="19" s="117" customFormat="true" ht="17.1" hidden="false" customHeight="true" outlineLevel="0" collapsed="false">
      <c r="A19" s="175"/>
      <c r="D19" s="202"/>
      <c r="E19" s="452" t="s">
        <v>817</v>
      </c>
      <c r="F19" s="452"/>
      <c r="G19" s="452" t="s">
        <v>818</v>
      </c>
      <c r="H19" s="452"/>
      <c r="I19" s="453" t="s">
        <v>819</v>
      </c>
      <c r="J19" s="453"/>
      <c r="K19" s="454"/>
      <c r="L19" s="455"/>
      <c r="M19" s="455"/>
      <c r="N19" s="455"/>
      <c r="O19" s="455"/>
      <c r="P19" s="455"/>
      <c r="Q19" s="455"/>
      <c r="R19" s="455"/>
    </row>
    <row r="20" s="117" customFormat="true" ht="12.75" hidden="false" customHeight="true" outlineLevel="0" collapsed="false">
      <c r="A20" s="175"/>
      <c r="B20" s="456" t="s">
        <v>820</v>
      </c>
      <c r="C20" s="456"/>
      <c r="D20" s="457"/>
      <c r="E20" s="458" t="s">
        <v>821</v>
      </c>
      <c r="F20" s="458" t="s">
        <v>822</v>
      </c>
      <c r="G20" s="458" t="s">
        <v>821</v>
      </c>
      <c r="H20" s="458" t="s">
        <v>822</v>
      </c>
      <c r="I20" s="459" t="s">
        <v>821</v>
      </c>
      <c r="J20" s="459" t="s">
        <v>822</v>
      </c>
      <c r="K20" s="460"/>
      <c r="L20" s="461"/>
      <c r="M20" s="461"/>
      <c r="N20" s="461"/>
    </row>
    <row r="21" s="117" customFormat="true" ht="12.75" hidden="false" customHeight="true" outlineLevel="0" collapsed="false">
      <c r="A21" s="175"/>
      <c r="B21" s="456"/>
      <c r="C21" s="462"/>
      <c r="D21" s="457"/>
      <c r="E21" s="463" t="n">
        <v>40178</v>
      </c>
      <c r="F21" s="464" t="n">
        <v>40178</v>
      </c>
      <c r="G21" s="464" t="n">
        <v>40542</v>
      </c>
      <c r="H21" s="464" t="n">
        <v>40542</v>
      </c>
      <c r="I21" s="465"/>
      <c r="J21" s="465"/>
      <c r="K21" s="466"/>
      <c r="L21" s="461"/>
      <c r="M21" s="461"/>
      <c r="N21" s="461"/>
    </row>
    <row r="22" s="449" customFormat="true" ht="21" hidden="false" customHeight="true" outlineLevel="0" collapsed="false">
      <c r="A22" s="175"/>
      <c r="B22" s="450"/>
      <c r="C22" s="467"/>
      <c r="D22" s="467"/>
      <c r="E22" s="468" t="s">
        <v>823</v>
      </c>
      <c r="F22" s="468"/>
      <c r="G22" s="468"/>
      <c r="H22" s="468"/>
      <c r="I22" s="467"/>
      <c r="J22" s="467"/>
      <c r="K22" s="451"/>
    </row>
    <row r="23" s="470" customFormat="true" ht="11.1" hidden="false" customHeight="true" outlineLevel="0" collapsed="false">
      <c r="A23" s="469"/>
      <c r="C23" s="471" t="s">
        <v>824</v>
      </c>
      <c r="D23" s="472" t="s">
        <v>825</v>
      </c>
      <c r="E23" s="473"/>
      <c r="F23" s="473"/>
      <c r="G23" s="473"/>
      <c r="H23" s="473"/>
      <c r="I23" s="473"/>
      <c r="J23" s="473"/>
      <c r="K23" s="474"/>
    </row>
    <row r="24" s="449" customFormat="true" ht="12" hidden="false" customHeight="true" outlineLevel="0" collapsed="false">
      <c r="A24" s="175"/>
      <c r="C24" s="475"/>
      <c r="D24" s="239"/>
      <c r="E24" s="239"/>
      <c r="F24" s="239"/>
      <c r="G24" s="239"/>
      <c r="H24" s="239"/>
      <c r="I24" s="239"/>
      <c r="J24" s="239"/>
      <c r="K24" s="451"/>
    </row>
    <row r="25" s="117" customFormat="true" ht="9.75" hidden="false" customHeight="true" outlineLevel="0" collapsed="false">
      <c r="A25" s="476"/>
      <c r="B25" s="477"/>
      <c r="C25" s="478"/>
      <c r="D25" s="478"/>
      <c r="E25" s="478"/>
      <c r="F25" s="478"/>
      <c r="G25" s="478"/>
      <c r="H25" s="478"/>
      <c r="I25" s="478"/>
      <c r="J25" s="478"/>
      <c r="K25" s="479"/>
    </row>
    <row r="26" s="483" customFormat="true" ht="20.1" hidden="false" customHeight="true" outlineLevel="0" collapsed="false">
      <c r="A26" s="480"/>
      <c r="B26" s="481" t="s">
        <v>826</v>
      </c>
      <c r="C26" s="481"/>
      <c r="D26" s="481"/>
      <c r="E26" s="481"/>
      <c r="F26" s="481"/>
      <c r="G26" s="481"/>
      <c r="H26" s="481"/>
      <c r="I26" s="481"/>
      <c r="J26" s="481"/>
      <c r="K26" s="482"/>
    </row>
    <row r="27" s="117" customFormat="true" ht="62.1" hidden="false" customHeight="true" outlineLevel="0" collapsed="false">
      <c r="A27" s="476"/>
      <c r="B27" s="484" t="s">
        <v>827</v>
      </c>
      <c r="C27" s="484"/>
      <c r="D27" s="484"/>
      <c r="E27" s="484"/>
      <c r="F27" s="484"/>
      <c r="G27" s="484"/>
      <c r="H27" s="484"/>
      <c r="I27" s="484"/>
      <c r="J27" s="484"/>
      <c r="K27" s="479"/>
    </row>
    <row r="28" s="117" customFormat="true" ht="9.75" hidden="false" customHeight="true" outlineLevel="0" collapsed="false">
      <c r="A28" s="476"/>
      <c r="B28" s="477"/>
      <c r="C28" s="478"/>
      <c r="D28" s="478"/>
      <c r="E28" s="478"/>
      <c r="F28" s="478"/>
      <c r="G28" s="478"/>
      <c r="H28" s="478"/>
      <c r="I28" s="478"/>
      <c r="J28" s="478"/>
      <c r="K28" s="479"/>
    </row>
    <row r="29" s="487" customFormat="true" ht="33.75" hidden="false" customHeight="true" outlineLevel="0" collapsed="false">
      <c r="A29" s="469"/>
      <c r="B29" s="485" t="s">
        <v>828</v>
      </c>
      <c r="C29" s="485"/>
      <c r="D29" s="485"/>
      <c r="E29" s="485"/>
      <c r="F29" s="485"/>
      <c r="G29" s="485"/>
      <c r="H29" s="485"/>
      <c r="I29" s="485"/>
      <c r="J29" s="485"/>
      <c r="K29" s="486"/>
    </row>
    <row r="30" s="117" customFormat="true" ht="62.1" hidden="false" customHeight="true" outlineLevel="0" collapsed="false">
      <c r="A30" s="476"/>
      <c r="B30" s="484" t="s">
        <v>829</v>
      </c>
      <c r="C30" s="484"/>
      <c r="D30" s="484"/>
      <c r="E30" s="484"/>
      <c r="F30" s="484"/>
      <c r="G30" s="484"/>
      <c r="H30" s="484"/>
      <c r="I30" s="484"/>
      <c r="J30" s="484"/>
      <c r="K30" s="479"/>
    </row>
    <row r="31" s="117" customFormat="true" ht="9.75" hidden="false" customHeight="true" outlineLevel="0" collapsed="false">
      <c r="A31" s="476"/>
      <c r="B31" s="477"/>
      <c r="C31" s="478"/>
      <c r="D31" s="478"/>
      <c r="E31" s="478"/>
      <c r="F31" s="478"/>
      <c r="G31" s="478"/>
      <c r="H31" s="478"/>
      <c r="I31" s="478"/>
      <c r="J31" s="478"/>
      <c r="K31" s="479"/>
    </row>
    <row r="32" s="487" customFormat="true" ht="33.75" hidden="false" customHeight="true" outlineLevel="0" collapsed="false">
      <c r="A32" s="469"/>
      <c r="B32" s="485" t="s">
        <v>830</v>
      </c>
      <c r="C32" s="485"/>
      <c r="D32" s="485"/>
      <c r="E32" s="485"/>
      <c r="F32" s="485"/>
      <c r="G32" s="485"/>
      <c r="H32" s="485"/>
      <c r="I32" s="485"/>
      <c r="J32" s="485"/>
      <c r="K32" s="486"/>
    </row>
    <row r="33" s="117" customFormat="true" ht="62.1" hidden="false" customHeight="true" outlineLevel="0" collapsed="false">
      <c r="A33" s="476"/>
      <c r="B33" s="484" t="s">
        <v>831</v>
      </c>
      <c r="C33" s="484"/>
      <c r="D33" s="484"/>
      <c r="E33" s="484"/>
      <c r="F33" s="484"/>
      <c r="G33" s="484"/>
      <c r="H33" s="484"/>
      <c r="I33" s="484"/>
      <c r="J33" s="484"/>
      <c r="K33" s="479"/>
    </row>
    <row r="34" s="117" customFormat="true" ht="17.1" hidden="false" customHeight="true" outlineLevel="0" collapsed="false">
      <c r="A34" s="488"/>
      <c r="B34" s="489"/>
      <c r="C34" s="490"/>
      <c r="D34" s="490"/>
      <c r="E34" s="490"/>
      <c r="F34" s="490"/>
      <c r="G34" s="490"/>
      <c r="H34" s="490"/>
      <c r="I34" s="490"/>
      <c r="J34" s="490"/>
      <c r="K34" s="491"/>
    </row>
    <row r="35" s="496" customFormat="true" ht="26.1" hidden="false" customHeight="true" outlineLevel="0" collapsed="false">
      <c r="A35" s="469"/>
      <c r="B35" s="492" t="s">
        <v>832</v>
      </c>
      <c r="C35" s="493"/>
      <c r="D35" s="250"/>
      <c r="E35" s="494" t="s">
        <v>833</v>
      </c>
      <c r="F35" s="494"/>
      <c r="G35" s="494"/>
      <c r="H35" s="494"/>
      <c r="I35" s="494"/>
      <c r="J35" s="494"/>
      <c r="K35" s="495"/>
    </row>
    <row r="36" s="209" customFormat="true" ht="26.1" hidden="false" customHeight="true" outlineLevel="0" collapsed="false">
      <c r="A36" s="480"/>
      <c r="B36" s="497" t="s">
        <v>834</v>
      </c>
      <c r="C36" s="498" t="s">
        <v>835</v>
      </c>
      <c r="D36" s="498"/>
      <c r="E36" s="498" t="s">
        <v>836</v>
      </c>
      <c r="F36" s="498"/>
      <c r="G36" s="499" t="s">
        <v>837</v>
      </c>
      <c r="H36" s="499"/>
      <c r="I36" s="498" t="s">
        <v>838</v>
      </c>
      <c r="J36" s="498"/>
      <c r="K36" s="500"/>
    </row>
    <row r="37" s="209" customFormat="true" ht="14.1" hidden="false" customHeight="true" outlineLevel="0" collapsed="false">
      <c r="A37" s="480"/>
      <c r="B37" s="497"/>
      <c r="C37" s="498"/>
      <c r="D37" s="498"/>
      <c r="E37" s="458" t="s">
        <v>821</v>
      </c>
      <c r="F37" s="458" t="s">
        <v>822</v>
      </c>
      <c r="G37" s="501" t="s">
        <v>821</v>
      </c>
      <c r="H37" s="502" t="s">
        <v>822</v>
      </c>
      <c r="I37" s="458" t="s">
        <v>821</v>
      </c>
      <c r="J37" s="458" t="s">
        <v>822</v>
      </c>
      <c r="K37" s="500"/>
    </row>
    <row r="38" s="508" customFormat="true" ht="11.1" hidden="false" customHeight="true" outlineLevel="0" collapsed="false">
      <c r="A38" s="175"/>
      <c r="B38" s="503" t="s">
        <v>839</v>
      </c>
      <c r="C38" s="504" t="s">
        <v>840</v>
      </c>
      <c r="D38" s="504"/>
      <c r="E38" s="504"/>
      <c r="F38" s="504"/>
      <c r="G38" s="505"/>
      <c r="H38" s="506"/>
      <c r="I38" s="504" t="s">
        <v>841</v>
      </c>
      <c r="J38" s="504" t="s">
        <v>841</v>
      </c>
      <c r="K38" s="507"/>
    </row>
    <row r="39" s="508" customFormat="true" ht="11.1" hidden="false" customHeight="true" outlineLevel="0" collapsed="false">
      <c r="A39" s="175"/>
      <c r="B39" s="503"/>
      <c r="C39" s="504" t="s">
        <v>842</v>
      </c>
      <c r="D39" s="504"/>
      <c r="E39" s="504"/>
      <c r="F39" s="504"/>
      <c r="G39" s="505"/>
      <c r="H39" s="506"/>
      <c r="I39" s="504"/>
      <c r="J39" s="504" t="s">
        <v>841</v>
      </c>
      <c r="K39" s="507"/>
    </row>
    <row r="40" s="508" customFormat="true" ht="11.1" hidden="false" customHeight="true" outlineLevel="0" collapsed="false">
      <c r="A40" s="175"/>
      <c r="B40" s="503"/>
      <c r="C40" s="504" t="s">
        <v>843</v>
      </c>
      <c r="D40" s="504"/>
      <c r="E40" s="504"/>
      <c r="F40" s="504"/>
      <c r="G40" s="505"/>
      <c r="H40" s="506"/>
      <c r="I40" s="504" t="s">
        <v>841</v>
      </c>
      <c r="J40" s="504" t="s">
        <v>841</v>
      </c>
      <c r="K40" s="507"/>
    </row>
    <row r="41" s="508" customFormat="true" ht="11.1" hidden="false" customHeight="true" outlineLevel="0" collapsed="false">
      <c r="A41" s="175"/>
      <c r="B41" s="503" t="s">
        <v>844</v>
      </c>
      <c r="C41" s="504" t="s">
        <v>845</v>
      </c>
      <c r="D41" s="504"/>
      <c r="E41" s="504"/>
      <c r="F41" s="504"/>
      <c r="G41" s="505"/>
      <c r="H41" s="506"/>
      <c r="I41" s="504" t="s">
        <v>841</v>
      </c>
      <c r="J41" s="504" t="s">
        <v>841</v>
      </c>
      <c r="K41" s="507"/>
    </row>
    <row r="42" s="508" customFormat="true" ht="11.1" hidden="false" customHeight="true" outlineLevel="0" collapsed="false">
      <c r="A42" s="175"/>
      <c r="B42" s="503"/>
      <c r="C42" s="504" t="s">
        <v>846</v>
      </c>
      <c r="D42" s="504"/>
      <c r="E42" s="504"/>
      <c r="F42" s="504"/>
      <c r="G42" s="505"/>
      <c r="H42" s="506"/>
      <c r="I42" s="504" t="s">
        <v>841</v>
      </c>
      <c r="J42" s="504" t="s">
        <v>841</v>
      </c>
      <c r="K42" s="507"/>
    </row>
    <row r="43" s="508" customFormat="true" ht="11.1" hidden="false" customHeight="true" outlineLevel="0" collapsed="false">
      <c r="A43" s="175"/>
      <c r="B43" s="503"/>
      <c r="C43" s="504" t="s">
        <v>847</v>
      </c>
      <c r="D43" s="504"/>
      <c r="E43" s="504" t="s">
        <v>841</v>
      </c>
      <c r="F43" s="504" t="s">
        <v>841</v>
      </c>
      <c r="G43" s="509"/>
      <c r="H43" s="510"/>
      <c r="I43" s="504" t="s">
        <v>841</v>
      </c>
      <c r="J43" s="504" t="s">
        <v>841</v>
      </c>
      <c r="K43" s="507"/>
    </row>
    <row r="44" s="117" customFormat="true" ht="9.75" hidden="false" customHeight="true" outlineLevel="0" collapsed="false">
      <c r="A44" s="511"/>
      <c r="B44" s="512"/>
      <c r="C44" s="513"/>
      <c r="D44" s="513"/>
      <c r="E44" s="513"/>
      <c r="F44" s="513"/>
      <c r="G44" s="513"/>
      <c r="H44" s="513"/>
      <c r="I44" s="513"/>
      <c r="J44" s="513"/>
      <c r="K44" s="514"/>
    </row>
    <row r="45" customFormat="false" ht="39.75" hidden="false" customHeight="true" outlineLevel="0" collapsed="false">
      <c r="B45" s="235"/>
      <c r="C45" s="235"/>
      <c r="D45" s="235"/>
      <c r="E45" s="235"/>
      <c r="F45" s="235"/>
      <c r="G45" s="235"/>
      <c r="H45" s="235"/>
      <c r="I45" s="235"/>
      <c r="J45" s="235"/>
      <c r="K45" s="235"/>
    </row>
    <row r="46" customFormat="false" ht="39.75" hidden="false" customHeight="true" outlineLevel="0" collapsed="false">
      <c r="B46" s="235"/>
      <c r="C46" s="235"/>
      <c r="D46" s="235"/>
      <c r="E46" s="235"/>
      <c r="F46" s="235"/>
      <c r="G46" s="235"/>
      <c r="H46" s="235"/>
      <c r="I46" s="235"/>
      <c r="J46" s="235"/>
      <c r="K46" s="235"/>
    </row>
  </sheetData>
  <sheetProtection sheet="true" password="cdf3" objects="true" scenarios="true"/>
  <mergeCells count="37">
    <mergeCell ref="A1:K1"/>
    <mergeCell ref="A3:B3"/>
    <mergeCell ref="C3:F3"/>
    <mergeCell ref="G3:K3"/>
    <mergeCell ref="C5:J5"/>
    <mergeCell ref="C7:J7"/>
    <mergeCell ref="C9:J9"/>
    <mergeCell ref="A11:K11"/>
    <mergeCell ref="F13:J13"/>
    <mergeCell ref="F15:J15"/>
    <mergeCell ref="A17:K17"/>
    <mergeCell ref="B18:J18"/>
    <mergeCell ref="E19:F19"/>
    <mergeCell ref="G19:H19"/>
    <mergeCell ref="I19:J19"/>
    <mergeCell ref="B20:C20"/>
    <mergeCell ref="E22:H22"/>
    <mergeCell ref="B26:J26"/>
    <mergeCell ref="B27:J27"/>
    <mergeCell ref="B29:J29"/>
    <mergeCell ref="B30:J30"/>
    <mergeCell ref="B32:J32"/>
    <mergeCell ref="B33:J33"/>
    <mergeCell ref="E35:J35"/>
    <mergeCell ref="B36:B37"/>
    <mergeCell ref="C36:D37"/>
    <mergeCell ref="E36:F36"/>
    <mergeCell ref="G36:H36"/>
    <mergeCell ref="I36:J36"/>
    <mergeCell ref="B38:B40"/>
    <mergeCell ref="C38:D38"/>
    <mergeCell ref="C39:D39"/>
    <mergeCell ref="C40:D40"/>
    <mergeCell ref="B41:B43"/>
    <mergeCell ref="C41:D41"/>
    <mergeCell ref="C42:D42"/>
    <mergeCell ref="C43:D4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2" activeCellId="0" sqref="G32"/>
    </sheetView>
  </sheetViews>
  <sheetFormatPr defaultColWidth="10.84765625" defaultRowHeight="12.75" zeroHeight="false" outlineLevelRow="0" outlineLevelCol="0"/>
  <cols>
    <col collapsed="false" customWidth="true" hidden="false" outlineLevel="0" max="1" min="1" style="515" width="1.27"/>
    <col collapsed="false" customWidth="true" hidden="false" outlineLevel="0" max="2" min="2" style="515" width="12.42"/>
    <col collapsed="false" customWidth="true" hidden="false" outlineLevel="0" max="4" min="3" style="515" width="8.99"/>
    <col collapsed="false" customWidth="true" hidden="false" outlineLevel="0" max="5" min="5" style="515" width="12.42"/>
    <col collapsed="false" customWidth="true" hidden="false" outlineLevel="0" max="7" min="6" style="515" width="8.99"/>
    <col collapsed="false" customWidth="true" hidden="false" outlineLevel="0" max="8" min="8" style="515" width="12.42"/>
    <col collapsed="false" customWidth="true" hidden="false" outlineLevel="0" max="10" min="9" style="515" width="8.99"/>
    <col collapsed="false" customWidth="true" hidden="false" outlineLevel="0" max="11" min="11" style="515" width="1.27"/>
    <col collapsed="false" customWidth="true" hidden="false" outlineLevel="0" max="12" min="12" style="515" width="4.84"/>
    <col collapsed="false" customWidth="true" hidden="false" outlineLevel="0" max="13" min="13" style="496" width="4.84"/>
    <col collapsed="false" customWidth="true" hidden="false" outlineLevel="0" max="14" min="14" style="515" width="15.7"/>
    <col collapsed="false" customWidth="false" hidden="false" outlineLevel="0" max="257" min="15" style="515" width="10.84"/>
  </cols>
  <sheetData>
    <row r="1" s="496" customFormat="true" ht="29.1" hidden="false" customHeight="true" outlineLevel="0" collapsed="false">
      <c r="A1" s="423" t="s">
        <v>614</v>
      </c>
      <c r="B1" s="423"/>
      <c r="C1" s="423"/>
      <c r="D1" s="423"/>
      <c r="E1" s="423"/>
      <c r="F1" s="423"/>
      <c r="G1" s="423"/>
      <c r="H1" s="423"/>
      <c r="I1" s="423"/>
      <c r="J1" s="423"/>
      <c r="K1" s="423"/>
    </row>
    <row r="2" s="496" customFormat="true" ht="6" hidden="false" customHeight="true" outlineLevel="0" collapsed="false">
      <c r="A2" s="516"/>
      <c r="H2" s="151"/>
      <c r="K2" s="486"/>
      <c r="L2" s="517"/>
      <c r="M2" s="517"/>
    </row>
    <row r="3" s="496" customFormat="true" ht="24.75" hidden="false" customHeight="true" outlineLevel="0" collapsed="false">
      <c r="A3" s="518" t="s">
        <v>809</v>
      </c>
      <c r="B3" s="518"/>
      <c r="C3" s="518"/>
      <c r="D3" s="518"/>
      <c r="E3" s="518"/>
      <c r="F3" s="518"/>
      <c r="G3" s="518"/>
      <c r="H3" s="518"/>
      <c r="I3" s="519" t="s">
        <v>848</v>
      </c>
      <c r="J3" s="519"/>
      <c r="K3" s="519"/>
      <c r="L3" s="520"/>
      <c r="M3" s="521"/>
    </row>
    <row r="4" s="526" customFormat="true" ht="6" hidden="false" customHeight="true" outlineLevel="0" collapsed="false">
      <c r="A4" s="522"/>
      <c r="B4" s="523"/>
      <c r="C4" s="524"/>
      <c r="D4" s="524"/>
      <c r="E4" s="524"/>
      <c r="F4" s="524"/>
      <c r="G4" s="524"/>
      <c r="H4" s="524"/>
      <c r="I4" s="524"/>
      <c r="J4" s="524"/>
      <c r="K4" s="525"/>
      <c r="L4" s="520"/>
      <c r="M4" s="521"/>
    </row>
    <row r="5" s="526" customFormat="true" ht="24.75" hidden="false" customHeight="true" outlineLevel="0" collapsed="false">
      <c r="A5" s="442" t="s">
        <v>849</v>
      </c>
      <c r="B5" s="442"/>
      <c r="C5" s="442"/>
      <c r="D5" s="442"/>
      <c r="E5" s="442"/>
      <c r="F5" s="442"/>
      <c r="G5" s="442"/>
      <c r="H5" s="442"/>
      <c r="I5" s="442"/>
      <c r="J5" s="442"/>
      <c r="K5" s="442"/>
      <c r="L5" s="527"/>
      <c r="M5" s="521"/>
    </row>
    <row r="6" s="526" customFormat="true" ht="27.75" hidden="false" customHeight="true" outlineLevel="0" collapsed="false">
      <c r="A6" s="528"/>
      <c r="B6" s="529" t="s">
        <v>850</v>
      </c>
      <c r="C6" s="529"/>
      <c r="D6" s="529"/>
      <c r="E6" s="529"/>
      <c r="F6" s="529"/>
      <c r="G6" s="529"/>
      <c r="H6" s="529"/>
      <c r="I6" s="529"/>
      <c r="J6" s="529"/>
      <c r="K6" s="529"/>
      <c r="L6" s="527"/>
      <c r="M6" s="521"/>
    </row>
    <row r="7" s="526" customFormat="true" ht="12" hidden="false" customHeight="true" outlineLevel="0" collapsed="false">
      <c r="A7" s="528"/>
      <c r="D7" s="503" t="s">
        <v>851</v>
      </c>
      <c r="E7" s="503"/>
      <c r="F7" s="503"/>
      <c r="G7" s="503"/>
      <c r="H7" s="165"/>
      <c r="I7" s="503" t="s">
        <v>852</v>
      </c>
      <c r="J7" s="503"/>
      <c r="K7" s="530"/>
      <c r="L7" s="527"/>
      <c r="M7" s="521"/>
    </row>
    <row r="8" s="526" customFormat="true" ht="15" hidden="false" customHeight="true" outlineLevel="0" collapsed="false">
      <c r="A8" s="528"/>
      <c r="B8" s="531"/>
      <c r="D8" s="503"/>
      <c r="E8" s="503"/>
      <c r="F8" s="503"/>
      <c r="G8" s="503"/>
      <c r="H8" s="165"/>
      <c r="I8" s="532" t="s">
        <v>821</v>
      </c>
      <c r="J8" s="532" t="s">
        <v>822</v>
      </c>
      <c r="K8" s="533"/>
      <c r="L8" s="527"/>
      <c r="M8" s="521"/>
    </row>
    <row r="9" s="526" customFormat="true" ht="15" hidden="false" customHeight="true" outlineLevel="0" collapsed="false">
      <c r="A9" s="469"/>
      <c r="D9" s="472" t="s">
        <v>853</v>
      </c>
      <c r="E9" s="472"/>
      <c r="F9" s="472"/>
      <c r="G9" s="472"/>
      <c r="H9" s="534"/>
      <c r="I9" s="472" t="n">
        <v>426</v>
      </c>
      <c r="J9" s="472" t="n">
        <v>360</v>
      </c>
      <c r="K9" s="533"/>
      <c r="L9" s="527"/>
      <c r="M9" s="521"/>
    </row>
    <row r="10" s="526" customFormat="true" ht="15" hidden="false" customHeight="true" outlineLevel="0" collapsed="false">
      <c r="A10" s="469"/>
      <c r="D10" s="472" t="s">
        <v>854</v>
      </c>
      <c r="E10" s="472"/>
      <c r="F10" s="472"/>
      <c r="G10" s="472"/>
      <c r="H10" s="534"/>
      <c r="I10" s="472" t="n">
        <v>2</v>
      </c>
      <c r="J10" s="472" t="n">
        <v>2</v>
      </c>
      <c r="K10" s="533"/>
      <c r="L10" s="527"/>
      <c r="M10" s="521"/>
    </row>
    <row r="11" s="526" customFormat="true" ht="15" hidden="false" customHeight="true" outlineLevel="0" collapsed="false">
      <c r="A11" s="469"/>
      <c r="D11" s="472" t="s">
        <v>855</v>
      </c>
      <c r="E11" s="472"/>
      <c r="F11" s="472"/>
      <c r="G11" s="472"/>
      <c r="H11" s="534"/>
      <c r="I11" s="472" t="n">
        <v>27</v>
      </c>
      <c r="J11" s="472" t="n">
        <v>24</v>
      </c>
      <c r="K11" s="533"/>
      <c r="L11" s="527"/>
      <c r="M11" s="521"/>
    </row>
    <row r="12" s="526" customFormat="true" ht="15" hidden="false" customHeight="true" outlineLevel="0" collapsed="false">
      <c r="A12" s="469"/>
      <c r="D12" s="472" t="s">
        <v>856</v>
      </c>
      <c r="E12" s="472"/>
      <c r="F12" s="472"/>
      <c r="G12" s="472"/>
      <c r="H12" s="534"/>
      <c r="I12" s="472" t="n">
        <v>0</v>
      </c>
      <c r="J12" s="472" t="n">
        <v>2</v>
      </c>
      <c r="K12" s="533"/>
      <c r="L12" s="527"/>
      <c r="M12" s="521"/>
    </row>
    <row r="13" s="526" customFormat="true" ht="15" hidden="false" customHeight="true" outlineLevel="0" collapsed="false">
      <c r="A13" s="469"/>
      <c r="D13" s="472" t="s">
        <v>857</v>
      </c>
      <c r="E13" s="472"/>
      <c r="F13" s="472"/>
      <c r="G13" s="472"/>
      <c r="H13" s="534"/>
      <c r="I13" s="472" t="n">
        <v>4</v>
      </c>
      <c r="J13" s="472" t="n">
        <v>6</v>
      </c>
      <c r="K13" s="533"/>
      <c r="L13" s="527"/>
      <c r="M13" s="521"/>
    </row>
    <row r="14" s="526" customFormat="true" ht="14.1" hidden="false" customHeight="true" outlineLevel="0" collapsed="false">
      <c r="A14" s="469"/>
      <c r="H14" s="80"/>
      <c r="K14" s="535"/>
      <c r="L14" s="536"/>
      <c r="M14" s="536"/>
    </row>
    <row r="15" s="496" customFormat="true" ht="24.75" hidden="false" customHeight="true" outlineLevel="0" collapsed="false">
      <c r="A15" s="537" t="s">
        <v>858</v>
      </c>
      <c r="B15" s="537"/>
      <c r="C15" s="537"/>
      <c r="D15" s="537"/>
      <c r="E15" s="537"/>
      <c r="F15" s="537"/>
      <c r="G15" s="537"/>
      <c r="H15" s="537"/>
      <c r="I15" s="537"/>
      <c r="J15" s="537"/>
      <c r="K15" s="537"/>
    </row>
    <row r="16" s="526" customFormat="true" ht="9" hidden="false" customHeight="true" outlineLevel="0" collapsed="false">
      <c r="A16" s="538"/>
      <c r="B16" s="539"/>
      <c r="C16" s="540"/>
      <c r="D16" s="540"/>
      <c r="E16" s="540"/>
      <c r="F16" s="540"/>
      <c r="G16" s="540"/>
      <c r="H16" s="540"/>
      <c r="I16" s="540"/>
      <c r="J16" s="540"/>
      <c r="K16" s="541"/>
    </row>
    <row r="17" s="496" customFormat="true" ht="18" hidden="false" customHeight="true" outlineLevel="0" collapsed="false">
      <c r="A17" s="516"/>
      <c r="C17" s="542"/>
      <c r="D17" s="542"/>
      <c r="E17" s="542"/>
      <c r="H17" s="542"/>
      <c r="I17" s="198" t="s">
        <v>821</v>
      </c>
      <c r="J17" s="198" t="s">
        <v>822</v>
      </c>
      <c r="K17" s="543"/>
    </row>
    <row r="18" s="496" customFormat="true" ht="15" hidden="false" customHeight="true" outlineLevel="0" collapsed="false">
      <c r="A18" s="544"/>
      <c r="B18" s="545" t="s">
        <v>859</v>
      </c>
      <c r="C18" s="545"/>
      <c r="D18" s="545"/>
      <c r="E18" s="545"/>
      <c r="F18" s="545"/>
      <c r="G18" s="545"/>
      <c r="H18" s="546"/>
      <c r="I18" s="547" t="n">
        <v>199</v>
      </c>
      <c r="J18" s="547" t="n">
        <v>200</v>
      </c>
      <c r="K18" s="548"/>
    </row>
    <row r="19" s="496" customFormat="true" ht="9.75" hidden="false" customHeight="true" outlineLevel="0" collapsed="false">
      <c r="A19" s="544"/>
      <c r="B19" s="549"/>
      <c r="C19" s="218"/>
      <c r="D19" s="549"/>
      <c r="E19" s="550"/>
      <c r="F19" s="218"/>
      <c r="G19" s="218"/>
      <c r="H19" s="77"/>
      <c r="I19" s="551"/>
      <c r="J19" s="551"/>
      <c r="K19" s="548"/>
    </row>
    <row r="20" s="526" customFormat="true" ht="15" hidden="false" customHeight="true" outlineLevel="0" collapsed="false">
      <c r="A20" s="552"/>
      <c r="B20" s="553" t="s">
        <v>860</v>
      </c>
      <c r="C20" s="553"/>
      <c r="D20" s="553"/>
      <c r="E20" s="553"/>
      <c r="F20" s="553"/>
      <c r="G20" s="553"/>
      <c r="H20" s="165"/>
      <c r="I20" s="547" t="n">
        <v>199</v>
      </c>
      <c r="J20" s="547" t="n">
        <v>200</v>
      </c>
      <c r="K20" s="554"/>
    </row>
    <row r="21" s="526" customFormat="true" ht="9" hidden="false" customHeight="true" outlineLevel="0" collapsed="false">
      <c r="A21" s="552"/>
      <c r="B21" s="555"/>
      <c r="D21" s="555"/>
      <c r="E21" s="467"/>
      <c r="F21" s="555"/>
      <c r="G21" s="555"/>
      <c r="H21" s="441"/>
      <c r="I21" s="555"/>
      <c r="J21" s="555"/>
      <c r="K21" s="554"/>
    </row>
    <row r="22" s="182" customFormat="true" ht="20.1" hidden="false" customHeight="true" outlineLevel="0" collapsed="false">
      <c r="A22" s="556"/>
      <c r="B22" s="521" t="s">
        <v>861</v>
      </c>
      <c r="D22" s="165"/>
      <c r="E22" s="165"/>
      <c r="F22" s="165"/>
      <c r="G22" s="165"/>
      <c r="H22" s="165"/>
      <c r="I22" s="521"/>
      <c r="J22" s="521"/>
      <c r="K22" s="557"/>
      <c r="L22" s="558"/>
    </row>
    <row r="23" s="80" customFormat="true" ht="15" hidden="false" customHeight="true" outlineLevel="0" collapsed="false">
      <c r="A23" s="75"/>
      <c r="C23" s="198" t="s">
        <v>821</v>
      </c>
      <c r="D23" s="198" t="s">
        <v>822</v>
      </c>
      <c r="E23" s="77"/>
      <c r="F23" s="198" t="s">
        <v>821</v>
      </c>
      <c r="G23" s="198" t="s">
        <v>822</v>
      </c>
      <c r="K23" s="559"/>
      <c r="L23" s="48"/>
    </row>
    <row r="24" s="526" customFormat="true" ht="15" hidden="false" customHeight="true" outlineLevel="0" collapsed="false">
      <c r="A24" s="552"/>
      <c r="B24" s="77" t="s">
        <v>862</v>
      </c>
      <c r="C24" s="547" t="n">
        <v>66</v>
      </c>
      <c r="D24" s="547" t="n">
        <v>80</v>
      </c>
      <c r="E24" s="77" t="s">
        <v>863</v>
      </c>
      <c r="F24" s="547" t="n">
        <v>133</v>
      </c>
      <c r="G24" s="547" t="n">
        <v>120</v>
      </c>
      <c r="K24" s="559"/>
      <c r="L24" s="48"/>
    </row>
    <row r="25" s="526" customFormat="true" ht="8.1" hidden="false" customHeight="true" outlineLevel="0" collapsed="false">
      <c r="A25" s="552"/>
      <c r="B25" s="441"/>
      <c r="C25" s="560"/>
      <c r="D25" s="560"/>
      <c r="E25" s="561"/>
      <c r="F25" s="560"/>
      <c r="G25" s="560"/>
      <c r="H25" s="561"/>
      <c r="I25" s="560"/>
      <c r="J25" s="560"/>
      <c r="K25" s="554"/>
    </row>
    <row r="26" s="526" customFormat="true" ht="15" hidden="false" customHeight="true" outlineLevel="0" collapsed="false">
      <c r="A26" s="552"/>
      <c r="B26" s="521" t="s">
        <v>864</v>
      </c>
      <c r="D26" s="521"/>
      <c r="E26" s="77"/>
      <c r="F26" s="521"/>
      <c r="G26" s="521"/>
      <c r="H26" s="77"/>
      <c r="I26" s="521"/>
      <c r="J26" s="521"/>
      <c r="K26" s="559"/>
    </row>
    <row r="27" s="80" customFormat="true" ht="18" hidden="false" customHeight="true" outlineLevel="0" collapsed="false">
      <c r="A27" s="75"/>
      <c r="B27" s="77"/>
      <c r="C27" s="198" t="s">
        <v>821</v>
      </c>
      <c r="D27" s="198" t="s">
        <v>822</v>
      </c>
      <c r="E27" s="77"/>
      <c r="F27" s="198" t="s">
        <v>821</v>
      </c>
      <c r="G27" s="198" t="s">
        <v>822</v>
      </c>
      <c r="H27" s="77"/>
      <c r="I27" s="198" t="s">
        <v>821</v>
      </c>
      <c r="J27" s="198" t="s">
        <v>822</v>
      </c>
      <c r="K27" s="562"/>
    </row>
    <row r="28" s="80" customFormat="true" ht="15" hidden="false" customHeight="true" outlineLevel="0" collapsed="false">
      <c r="A28" s="75"/>
      <c r="B28" s="563" t="s">
        <v>865</v>
      </c>
      <c r="C28" s="547" t="n">
        <v>5</v>
      </c>
      <c r="D28" s="547" t="n">
        <v>6</v>
      </c>
      <c r="E28" s="563" t="s">
        <v>866</v>
      </c>
      <c r="F28" s="547" t="n">
        <v>2</v>
      </c>
      <c r="G28" s="547" t="n">
        <v>6</v>
      </c>
      <c r="H28" s="563" t="s">
        <v>867</v>
      </c>
      <c r="I28" s="547" t="n">
        <v>20</v>
      </c>
      <c r="J28" s="547" t="n">
        <v>10</v>
      </c>
      <c r="K28" s="559"/>
    </row>
    <row r="29" s="80" customFormat="true" ht="6.75" hidden="false" customHeight="true" outlineLevel="0" collapsed="false">
      <c r="A29" s="75"/>
      <c r="B29" s="563"/>
      <c r="E29" s="563"/>
      <c r="H29" s="563"/>
      <c r="K29" s="562"/>
    </row>
    <row r="30" s="80" customFormat="true" ht="15" hidden="false" customHeight="true" outlineLevel="0" collapsed="false">
      <c r="A30" s="75"/>
      <c r="B30" s="563" t="s">
        <v>868</v>
      </c>
      <c r="C30" s="547" t="n">
        <v>39</v>
      </c>
      <c r="D30" s="547" t="n">
        <v>15</v>
      </c>
      <c r="E30" s="563" t="s">
        <v>869</v>
      </c>
      <c r="F30" s="547" t="n">
        <v>4</v>
      </c>
      <c r="G30" s="547" t="n">
        <v>10</v>
      </c>
      <c r="H30" s="563" t="s">
        <v>870</v>
      </c>
      <c r="I30" s="547" t="s">
        <v>871</v>
      </c>
      <c r="J30" s="547" t="n">
        <v>15</v>
      </c>
      <c r="K30" s="559"/>
    </row>
    <row r="31" s="80" customFormat="true" ht="6.75" hidden="false" customHeight="true" outlineLevel="0" collapsed="false">
      <c r="A31" s="75"/>
      <c r="B31" s="563"/>
      <c r="E31" s="563"/>
      <c r="H31" s="563"/>
      <c r="K31" s="562"/>
    </row>
    <row r="32" s="80" customFormat="true" ht="15" hidden="false" customHeight="true" outlineLevel="0" collapsed="false">
      <c r="A32" s="75"/>
      <c r="B32" s="563" t="s">
        <v>872</v>
      </c>
      <c r="C32" s="547" t="s">
        <v>871</v>
      </c>
      <c r="D32" s="547" t="n">
        <v>15</v>
      </c>
      <c r="E32" s="563" t="s">
        <v>873</v>
      </c>
      <c r="F32" s="547" t="n">
        <v>129</v>
      </c>
      <c r="G32" s="547" t="n">
        <v>123</v>
      </c>
      <c r="H32" s="563" t="s">
        <v>874</v>
      </c>
      <c r="I32" s="547"/>
      <c r="J32" s="547"/>
      <c r="K32" s="559"/>
      <c r="P32" s="564"/>
    </row>
    <row r="33" s="496" customFormat="true" ht="12.75" hidden="false" customHeight="true" outlineLevel="0" collapsed="false">
      <c r="A33" s="516"/>
      <c r="C33" s="542"/>
      <c r="D33" s="542"/>
      <c r="E33" s="542"/>
      <c r="F33" s="542"/>
      <c r="G33" s="542"/>
      <c r="H33" s="542"/>
      <c r="I33" s="542"/>
      <c r="J33" s="542"/>
      <c r="K33" s="543"/>
    </row>
    <row r="34" s="496" customFormat="true" ht="15" hidden="false" customHeight="true" outlineLevel="0" collapsed="false">
      <c r="A34" s="544"/>
      <c r="B34" s="565" t="s">
        <v>875</v>
      </c>
      <c r="D34" s="565"/>
      <c r="E34" s="566"/>
      <c r="F34" s="565"/>
      <c r="G34" s="565"/>
      <c r="H34" s="77"/>
      <c r="I34" s="565"/>
      <c r="J34" s="565"/>
      <c r="K34" s="548"/>
    </row>
    <row r="35" s="526" customFormat="true" ht="15.75" hidden="false" customHeight="true" outlineLevel="0" collapsed="false">
      <c r="A35" s="552"/>
      <c r="B35" s="521" t="s">
        <v>876</v>
      </c>
      <c r="D35" s="521"/>
      <c r="E35" s="566"/>
      <c r="F35" s="521"/>
      <c r="G35" s="521"/>
      <c r="H35" s="566"/>
      <c r="I35" s="521"/>
      <c r="J35" s="521"/>
      <c r="K35" s="567"/>
    </row>
    <row r="36" s="80" customFormat="true" ht="15" hidden="false" customHeight="true" outlineLevel="0" collapsed="false">
      <c r="A36" s="75"/>
      <c r="B36" s="77"/>
      <c r="C36" s="198" t="s">
        <v>821</v>
      </c>
      <c r="D36" s="198" t="s">
        <v>822</v>
      </c>
      <c r="E36" s="77"/>
      <c r="F36" s="198" t="s">
        <v>821</v>
      </c>
      <c r="G36" s="198" t="s">
        <v>822</v>
      </c>
      <c r="H36" s="77"/>
      <c r="I36" s="198" t="s">
        <v>821</v>
      </c>
      <c r="J36" s="198" t="s">
        <v>822</v>
      </c>
      <c r="K36" s="562"/>
    </row>
    <row r="37" s="80" customFormat="true" ht="15" hidden="false" customHeight="true" outlineLevel="0" collapsed="false">
      <c r="A37" s="75"/>
      <c r="B37" s="563" t="s">
        <v>877</v>
      </c>
      <c r="C37" s="547"/>
      <c r="D37" s="547"/>
      <c r="E37" s="563" t="s">
        <v>878</v>
      </c>
      <c r="F37" s="547"/>
      <c r="G37" s="547"/>
      <c r="H37" s="563" t="s">
        <v>879</v>
      </c>
      <c r="I37" s="547"/>
      <c r="J37" s="547"/>
      <c r="K37" s="559"/>
    </row>
    <row r="38" s="80" customFormat="true" ht="6.75" hidden="false" customHeight="true" outlineLevel="0" collapsed="false">
      <c r="A38" s="75"/>
      <c r="B38" s="563"/>
      <c r="C38" s="568"/>
      <c r="D38" s="568"/>
      <c r="E38" s="563"/>
      <c r="F38" s="568"/>
      <c r="G38" s="568"/>
      <c r="H38" s="563"/>
      <c r="I38" s="568"/>
      <c r="J38" s="568"/>
      <c r="K38" s="562"/>
    </row>
    <row r="39" s="80" customFormat="true" ht="15" hidden="false" customHeight="true" outlineLevel="0" collapsed="false">
      <c r="A39" s="75"/>
      <c r="B39" s="250" t="s">
        <v>880</v>
      </c>
      <c r="C39" s="547"/>
      <c r="D39" s="547"/>
      <c r="E39" s="563" t="s">
        <v>881</v>
      </c>
      <c r="F39" s="547"/>
      <c r="G39" s="547"/>
      <c r="H39" s="569" t="s">
        <v>882</v>
      </c>
      <c r="I39" s="570"/>
      <c r="J39" s="570"/>
      <c r="K39" s="559"/>
    </row>
    <row r="40" s="80" customFormat="true" ht="12.75" hidden="false" customHeight="true" outlineLevel="0" collapsed="false">
      <c r="A40" s="75"/>
      <c r="B40" s="250" t="s">
        <v>883</v>
      </c>
      <c r="C40" s="571"/>
      <c r="D40" s="571"/>
      <c r="E40" s="77"/>
      <c r="F40" s="571"/>
      <c r="G40" s="571"/>
      <c r="H40" s="77"/>
      <c r="I40" s="571"/>
      <c r="J40" s="571"/>
      <c r="K40" s="559"/>
    </row>
    <row r="41" s="526" customFormat="true" ht="12.75" hidden="false" customHeight="true" outlineLevel="0" collapsed="false">
      <c r="A41" s="552"/>
      <c r="B41" s="441"/>
      <c r="C41" s="561"/>
      <c r="D41" s="561"/>
      <c r="E41" s="441"/>
      <c r="F41" s="561"/>
      <c r="G41" s="561"/>
      <c r="H41" s="441"/>
      <c r="I41" s="561"/>
      <c r="J41" s="561"/>
      <c r="K41" s="554"/>
    </row>
    <row r="42" s="526" customFormat="true" ht="15.75" hidden="false" customHeight="true" outlineLevel="0" collapsed="false">
      <c r="A42" s="552"/>
      <c r="B42" s="521" t="s">
        <v>884</v>
      </c>
      <c r="D42" s="521"/>
      <c r="E42" s="566"/>
      <c r="F42" s="521"/>
      <c r="G42" s="521"/>
      <c r="H42" s="566"/>
      <c r="I42" s="521"/>
      <c r="J42" s="521"/>
      <c r="K42" s="567"/>
    </row>
    <row r="43" s="80" customFormat="true" ht="15" hidden="false" customHeight="true" outlineLevel="0" collapsed="false">
      <c r="A43" s="75"/>
      <c r="B43" s="542"/>
      <c r="C43" s="572" t="s">
        <v>821</v>
      </c>
      <c r="D43" s="572" t="s">
        <v>822</v>
      </c>
      <c r="E43" s="77"/>
      <c r="F43" s="198" t="s">
        <v>821</v>
      </c>
      <c r="G43" s="198" t="s">
        <v>822</v>
      </c>
      <c r="H43" s="77"/>
      <c r="I43" s="198" t="s">
        <v>821</v>
      </c>
      <c r="J43" s="198" t="s">
        <v>822</v>
      </c>
      <c r="K43" s="562"/>
    </row>
    <row r="44" s="80" customFormat="true" ht="15" hidden="false" customHeight="true" outlineLevel="0" collapsed="false">
      <c r="A44" s="75"/>
      <c r="B44" s="569" t="s">
        <v>885</v>
      </c>
      <c r="C44" s="570"/>
      <c r="D44" s="570"/>
      <c r="E44" s="563" t="s">
        <v>886</v>
      </c>
      <c r="F44" s="547"/>
      <c r="G44" s="547"/>
      <c r="H44" s="563" t="s">
        <v>887</v>
      </c>
      <c r="I44" s="547"/>
      <c r="J44" s="547"/>
      <c r="K44" s="559"/>
    </row>
    <row r="45" s="80" customFormat="true" ht="12" hidden="false" customHeight="true" outlineLevel="0" collapsed="false">
      <c r="A45" s="75"/>
      <c r="B45" s="77"/>
      <c r="C45" s="573"/>
      <c r="D45" s="573"/>
      <c r="E45" s="574"/>
      <c r="F45" s="573"/>
      <c r="G45" s="573"/>
      <c r="H45" s="574"/>
      <c r="I45" s="573"/>
      <c r="J45" s="573"/>
      <c r="K45" s="559"/>
    </row>
    <row r="46" s="526" customFormat="true" ht="18" hidden="false" customHeight="true" outlineLevel="0" collapsed="false">
      <c r="A46" s="552"/>
      <c r="B46" s="521" t="s">
        <v>888</v>
      </c>
      <c r="D46" s="521"/>
      <c r="E46" s="566"/>
      <c r="F46" s="521"/>
      <c r="G46" s="521"/>
      <c r="H46" s="566"/>
      <c r="I46" s="521"/>
      <c r="J46" s="521"/>
      <c r="K46" s="567"/>
    </row>
    <row r="47" s="578" customFormat="true" ht="15" hidden="false" customHeight="true" outlineLevel="0" collapsed="false">
      <c r="A47" s="575"/>
      <c r="B47" s="576"/>
      <c r="C47" s="198" t="s">
        <v>821</v>
      </c>
      <c r="D47" s="198" t="s">
        <v>822</v>
      </c>
      <c r="E47" s="77"/>
      <c r="F47" s="198" t="s">
        <v>821</v>
      </c>
      <c r="G47" s="198" t="s">
        <v>822</v>
      </c>
      <c r="H47" s="77"/>
      <c r="I47" s="198" t="s">
        <v>821</v>
      </c>
      <c r="J47" s="198" t="s">
        <v>822</v>
      </c>
      <c r="K47" s="577"/>
    </row>
    <row r="48" s="80" customFormat="true" ht="15" hidden="false" customHeight="true" outlineLevel="0" collapsed="false">
      <c r="A48" s="75"/>
      <c r="B48" s="563" t="s">
        <v>889</v>
      </c>
      <c r="C48" s="547"/>
      <c r="D48" s="547"/>
      <c r="E48" s="563" t="s">
        <v>890</v>
      </c>
      <c r="F48" s="547"/>
      <c r="G48" s="547"/>
      <c r="H48" s="563" t="s">
        <v>891</v>
      </c>
      <c r="I48" s="547"/>
      <c r="J48" s="547"/>
      <c r="K48" s="559"/>
    </row>
    <row r="49" s="80" customFormat="true" ht="6.75" hidden="false" customHeight="true" outlineLevel="0" collapsed="false">
      <c r="A49" s="75"/>
      <c r="B49" s="563"/>
      <c r="C49" s="568"/>
      <c r="D49" s="579"/>
      <c r="E49" s="580"/>
      <c r="F49" s="568"/>
      <c r="G49" s="579"/>
      <c r="H49" s="563"/>
      <c r="I49" s="568"/>
      <c r="J49" s="579"/>
      <c r="K49" s="581"/>
    </row>
    <row r="50" s="80" customFormat="true" ht="15" hidden="false" customHeight="true" outlineLevel="0" collapsed="false">
      <c r="A50" s="75"/>
      <c r="B50" s="563" t="s">
        <v>892</v>
      </c>
      <c r="C50" s="547"/>
      <c r="D50" s="547"/>
      <c r="E50" s="563" t="s">
        <v>893</v>
      </c>
      <c r="F50" s="547"/>
      <c r="G50" s="547"/>
      <c r="H50" s="563" t="s">
        <v>894</v>
      </c>
      <c r="I50" s="547"/>
      <c r="J50" s="547"/>
      <c r="K50" s="559"/>
    </row>
    <row r="51" s="80" customFormat="true" ht="15" hidden="false" customHeight="true" outlineLevel="0" collapsed="false">
      <c r="A51" s="75"/>
      <c r="B51" s="77"/>
      <c r="C51" s="561"/>
      <c r="D51" s="561"/>
      <c r="E51" s="77"/>
      <c r="F51" s="561"/>
      <c r="G51" s="561"/>
      <c r="H51" s="77"/>
      <c r="I51" s="561"/>
      <c r="J51" s="561"/>
      <c r="K51" s="562"/>
    </row>
    <row r="52" s="496" customFormat="true" ht="32.1" hidden="false" customHeight="true" outlineLevel="0" collapsed="false">
      <c r="A52" s="582" t="s">
        <v>895</v>
      </c>
      <c r="B52" s="582"/>
      <c r="C52" s="582"/>
      <c r="D52" s="582"/>
      <c r="E52" s="582"/>
      <c r="F52" s="582"/>
      <c r="G52" s="582"/>
      <c r="H52" s="582"/>
      <c r="I52" s="582"/>
      <c r="J52" s="582"/>
      <c r="K52" s="582"/>
      <c r="N52" s="515"/>
      <c r="O52" s="515"/>
      <c r="P52" s="515"/>
      <c r="Q52" s="515"/>
      <c r="R52" s="515"/>
      <c r="S52" s="515"/>
      <c r="T52" s="515"/>
      <c r="U52" s="515"/>
    </row>
    <row r="53" s="496" customFormat="true" ht="27" hidden="false" customHeight="true" outlineLevel="0" collapsed="false">
      <c r="A53" s="583" t="str">
        <f aca="false">Accueil!$B$9&amp;" "&amp;"/"&amp;" "&amp;Accueil!$B$13&amp;" "&amp;"/"&amp;" "&amp;Accueil!$B$15</f>
        <v>CENTRE SOCIAL DE LA CAPELETTE / CENTRE SOCIAL DE LA CAPELETTE / POINT ECOUTE SANTE 10ème </v>
      </c>
      <c r="B53" s="583"/>
      <c r="C53" s="583"/>
      <c r="D53" s="583"/>
      <c r="E53" s="583"/>
      <c r="F53" s="583"/>
      <c r="G53" s="583"/>
      <c r="H53" s="583"/>
      <c r="I53" s="583"/>
      <c r="J53" s="583"/>
      <c r="K53" s="583"/>
      <c r="L53" s="584"/>
      <c r="N53" s="515"/>
      <c r="O53" s="515"/>
      <c r="P53" s="515"/>
      <c r="Q53" s="515"/>
      <c r="R53" s="515"/>
      <c r="S53" s="515"/>
      <c r="T53" s="515"/>
      <c r="U53" s="515"/>
    </row>
    <row r="54" s="496" customFormat="true" ht="15.75" hidden="false" customHeight="true" outlineLevel="0" collapsed="false">
      <c r="N54" s="515"/>
      <c r="O54" s="515"/>
      <c r="P54" s="515"/>
      <c r="Q54" s="515"/>
      <c r="R54" s="515"/>
      <c r="S54" s="515"/>
      <c r="T54" s="515"/>
      <c r="U54" s="515"/>
    </row>
    <row r="55" s="221" customFormat="true" ht="48.75" hidden="false" customHeight="true" outlineLevel="0" collapsed="false"/>
    <row r="56" s="496" customFormat="true" ht="12.75" hidden="false" customHeight="false" outlineLevel="0" collapsed="false">
      <c r="N56" s="515"/>
      <c r="O56" s="515"/>
      <c r="P56" s="515"/>
      <c r="Q56" s="515"/>
      <c r="R56" s="515"/>
      <c r="S56" s="515"/>
      <c r="T56" s="515"/>
      <c r="U56" s="515"/>
    </row>
    <row r="57" s="496" customFormat="true" ht="30" hidden="false" customHeight="true" outlineLevel="0" collapsed="false">
      <c r="N57" s="515"/>
      <c r="O57" s="515"/>
      <c r="P57" s="515"/>
      <c r="Q57" s="515"/>
      <c r="R57" s="515"/>
      <c r="S57" s="515"/>
      <c r="T57" s="515"/>
      <c r="U57" s="515"/>
    </row>
    <row r="58" s="526" customFormat="true" ht="30" hidden="false" customHeight="true" outlineLevel="0" collapsed="false"/>
    <row r="59" s="496" customFormat="true" ht="50.1" hidden="false" customHeight="true" outlineLevel="0" collapsed="false"/>
    <row r="60" s="496" customFormat="true" ht="12.75" hidden="false" customHeight="false" outlineLevel="0" collapsed="false"/>
    <row r="61" s="496" customFormat="true" ht="39.75" hidden="false" customHeight="true" outlineLevel="0" collapsed="false"/>
    <row r="62" s="496" customFormat="true" ht="12.75" hidden="false" customHeight="false" outlineLevel="0" collapsed="false"/>
    <row r="63" s="496" customFormat="true" ht="39.75" hidden="false" customHeight="true" outlineLevel="0" collapsed="false"/>
    <row r="64" s="496" customFormat="true" ht="12.75" hidden="false" customHeight="false" outlineLevel="0" collapsed="false"/>
    <row r="65" s="496" customFormat="true" ht="39.75" hidden="false" customHeight="true" outlineLevel="0" collapsed="false"/>
    <row r="66" s="496" customFormat="true" ht="12.75" hidden="false" customHeight="false" outlineLevel="0" collapsed="false"/>
    <row r="67" s="496" customFormat="true" ht="12.75" hidden="false" customHeight="false" outlineLevel="0" collapsed="false"/>
    <row r="68" s="496" customFormat="true" ht="12.75" hidden="false" customHeight="false" outlineLevel="0" collapsed="false"/>
    <row r="69" s="496" customFormat="true" ht="12.75" hidden="false" customHeight="false" outlineLevel="0" collapsed="false"/>
    <row r="70" s="496" customFormat="true" ht="12.75" hidden="false" customHeight="false" outlineLevel="0" collapsed="false"/>
    <row r="71" s="496" customFormat="true" ht="12.75" hidden="false" customHeight="false" outlineLevel="0" collapsed="false"/>
    <row r="72" s="496" customFormat="true" ht="12.75" hidden="false" customHeight="false" outlineLevel="0" collapsed="false"/>
    <row r="73" s="496" customFormat="true" ht="12.75" hidden="false" customHeight="false" outlineLevel="0" collapsed="false"/>
    <row r="74" s="496" customFormat="true" ht="12.75" hidden="false" customHeight="false" outlineLevel="0" collapsed="false"/>
    <row r="75" s="496" customFormat="true" ht="12.75" hidden="false" customHeight="false" outlineLevel="0" collapsed="false"/>
    <row r="76" s="496" customFormat="true" ht="12.75" hidden="false" customHeight="false" outlineLevel="0" collapsed="false">
      <c r="N76" s="515"/>
      <c r="O76" s="515"/>
      <c r="P76" s="515"/>
      <c r="Q76" s="515"/>
      <c r="R76" s="515"/>
      <c r="S76" s="515"/>
      <c r="T76" s="515"/>
    </row>
    <row r="77" s="496" customFormat="true" ht="12.75" hidden="false" customHeight="false" outlineLevel="0" collapsed="false">
      <c r="N77" s="515"/>
      <c r="O77" s="515"/>
      <c r="P77" s="515"/>
      <c r="Q77" s="515"/>
      <c r="R77" s="515"/>
      <c r="S77" s="515"/>
      <c r="T77" s="515"/>
    </row>
    <row r="78" s="496" customFormat="true" ht="12.75" hidden="false" customHeight="false" outlineLevel="0" collapsed="false">
      <c r="N78" s="515"/>
      <c r="O78" s="515"/>
      <c r="P78" s="515"/>
      <c r="Q78" s="515"/>
      <c r="R78" s="515"/>
      <c r="S78" s="515"/>
      <c r="T78" s="515"/>
    </row>
    <row r="79" s="496" customFormat="true" ht="60" hidden="false" customHeight="true" outlineLevel="0" collapsed="false">
      <c r="N79" s="515"/>
      <c r="O79" s="515"/>
      <c r="P79" s="515"/>
      <c r="Q79" s="515"/>
      <c r="R79" s="515"/>
      <c r="S79" s="515"/>
      <c r="T79" s="515"/>
    </row>
    <row r="80" s="496" customFormat="true" ht="26.1" hidden="false" customHeight="true" outlineLevel="0" collapsed="false">
      <c r="C80" s="585"/>
      <c r="D80" s="585"/>
      <c r="E80" s="585"/>
      <c r="F80" s="585"/>
      <c r="G80" s="585"/>
      <c r="H80" s="585"/>
      <c r="I80" s="585"/>
      <c r="J80" s="585"/>
      <c r="K80" s="585"/>
      <c r="N80" s="515"/>
      <c r="O80" s="515"/>
      <c r="P80" s="515"/>
      <c r="Q80" s="515"/>
      <c r="R80" s="515"/>
      <c r="S80" s="515"/>
      <c r="T80" s="515"/>
    </row>
    <row r="81" s="496" customFormat="true" ht="26.1" hidden="false" customHeight="true" outlineLevel="0" collapsed="false">
      <c r="C81" s="585"/>
      <c r="D81" s="585"/>
      <c r="E81" s="585"/>
      <c r="F81" s="585"/>
      <c r="G81" s="585"/>
      <c r="H81" s="585"/>
      <c r="I81" s="585"/>
      <c r="J81" s="585"/>
      <c r="K81" s="585"/>
      <c r="N81" s="515"/>
      <c r="O81" s="515"/>
      <c r="P81" s="515"/>
      <c r="Q81" s="515"/>
      <c r="R81" s="515"/>
      <c r="S81" s="515"/>
      <c r="T81" s="515"/>
    </row>
    <row r="82" s="496" customFormat="true" ht="26.1" hidden="false" customHeight="true" outlineLevel="0" collapsed="false">
      <c r="C82" s="585"/>
      <c r="D82" s="585"/>
      <c r="E82" s="585"/>
      <c r="F82" s="585"/>
      <c r="G82" s="585"/>
      <c r="H82" s="585"/>
      <c r="I82" s="585"/>
      <c r="J82" s="585"/>
      <c r="K82" s="585"/>
      <c r="N82" s="515"/>
      <c r="O82" s="515"/>
      <c r="P82" s="515"/>
      <c r="Q82" s="515"/>
      <c r="R82" s="515"/>
      <c r="S82" s="515"/>
      <c r="T82" s="515"/>
    </row>
    <row r="83" s="496" customFormat="true" ht="26.1" hidden="false" customHeight="true" outlineLevel="0" collapsed="false">
      <c r="C83" s="585"/>
      <c r="D83" s="585"/>
      <c r="E83" s="585"/>
      <c r="F83" s="585"/>
      <c r="G83" s="585"/>
      <c r="H83" s="585"/>
      <c r="I83" s="585"/>
      <c r="J83" s="585"/>
      <c r="K83" s="585"/>
      <c r="N83" s="515"/>
      <c r="O83" s="515"/>
      <c r="P83" s="515"/>
      <c r="Q83" s="515"/>
      <c r="R83" s="515"/>
      <c r="S83" s="515"/>
      <c r="T83" s="515"/>
    </row>
    <row r="84" s="496" customFormat="true" ht="26.1" hidden="false" customHeight="true" outlineLevel="0" collapsed="false">
      <c r="C84" s="585"/>
      <c r="D84" s="585"/>
      <c r="E84" s="585"/>
      <c r="F84" s="585"/>
      <c r="G84" s="585"/>
      <c r="H84" s="585"/>
      <c r="I84" s="585"/>
      <c r="J84" s="585"/>
      <c r="K84" s="585"/>
      <c r="N84" s="515"/>
      <c r="O84" s="515"/>
      <c r="P84" s="515"/>
      <c r="Q84" s="515"/>
      <c r="R84" s="515"/>
      <c r="S84" s="515"/>
      <c r="T84" s="515"/>
    </row>
    <row r="85" s="496" customFormat="true" ht="26.1" hidden="false" customHeight="true" outlineLevel="0" collapsed="false">
      <c r="C85" s="585"/>
      <c r="D85" s="585"/>
      <c r="E85" s="585"/>
      <c r="F85" s="585"/>
      <c r="G85" s="585"/>
      <c r="H85" s="585"/>
      <c r="I85" s="585"/>
      <c r="J85" s="585"/>
      <c r="K85" s="585"/>
      <c r="N85" s="515"/>
      <c r="O85" s="515"/>
      <c r="P85" s="515"/>
      <c r="Q85" s="515"/>
      <c r="R85" s="515"/>
      <c r="S85" s="515"/>
      <c r="T85" s="515"/>
    </row>
    <row r="86" s="496" customFormat="true" ht="26.1" hidden="false" customHeight="true" outlineLevel="0" collapsed="false">
      <c r="C86" s="585"/>
      <c r="D86" s="585"/>
      <c r="E86" s="585"/>
      <c r="F86" s="585"/>
      <c r="G86" s="585"/>
      <c r="H86" s="585"/>
      <c r="I86" s="585"/>
      <c r="J86" s="585"/>
      <c r="K86" s="585"/>
      <c r="N86" s="515"/>
      <c r="O86" s="515"/>
      <c r="P86" s="515"/>
      <c r="Q86" s="515"/>
      <c r="R86" s="515"/>
      <c r="S86" s="515"/>
      <c r="T86" s="515"/>
    </row>
    <row r="87" s="496" customFormat="true" ht="26.1" hidden="false" customHeight="true" outlineLevel="0" collapsed="false">
      <c r="C87" s="585"/>
      <c r="D87" s="585"/>
      <c r="E87" s="585"/>
      <c r="F87" s="585"/>
      <c r="G87" s="585"/>
      <c r="H87" s="585"/>
      <c r="I87" s="585"/>
      <c r="J87" s="585"/>
      <c r="K87" s="585"/>
      <c r="N87" s="515"/>
      <c r="O87" s="515"/>
      <c r="P87" s="515"/>
      <c r="Q87" s="515"/>
      <c r="R87" s="515"/>
      <c r="S87" s="515"/>
      <c r="T87" s="515"/>
    </row>
    <row r="88" s="496" customFormat="true" ht="26.1" hidden="false" customHeight="true" outlineLevel="0" collapsed="false">
      <c r="C88" s="585"/>
      <c r="D88" s="585"/>
      <c r="E88" s="585"/>
      <c r="F88" s="585"/>
      <c r="G88" s="585"/>
      <c r="H88" s="585"/>
      <c r="I88" s="585"/>
      <c r="J88" s="585"/>
      <c r="K88" s="585"/>
      <c r="N88" s="515"/>
      <c r="O88" s="515"/>
      <c r="P88" s="515"/>
      <c r="Q88" s="515"/>
      <c r="R88" s="515"/>
      <c r="S88" s="515"/>
      <c r="T88" s="515"/>
    </row>
    <row r="89" s="496" customFormat="true" ht="26.1" hidden="false" customHeight="true" outlineLevel="0" collapsed="false">
      <c r="C89" s="585"/>
      <c r="D89" s="585"/>
      <c r="E89" s="585"/>
      <c r="F89" s="585"/>
      <c r="G89" s="585"/>
      <c r="H89" s="585"/>
      <c r="I89" s="585"/>
      <c r="J89" s="585"/>
      <c r="K89" s="585"/>
      <c r="N89" s="515"/>
      <c r="O89" s="515"/>
      <c r="P89" s="515"/>
      <c r="Q89" s="515"/>
      <c r="R89" s="515"/>
      <c r="S89" s="515"/>
      <c r="T89" s="515"/>
    </row>
    <row r="90" s="496" customFormat="true" ht="26.1" hidden="false" customHeight="true" outlineLevel="0" collapsed="false">
      <c r="C90" s="585"/>
      <c r="D90" s="585"/>
      <c r="E90" s="585"/>
      <c r="F90" s="585"/>
      <c r="G90" s="585"/>
      <c r="H90" s="585"/>
      <c r="I90" s="585"/>
      <c r="J90" s="585"/>
      <c r="K90" s="585"/>
      <c r="N90" s="515"/>
      <c r="O90" s="515"/>
      <c r="P90" s="515"/>
      <c r="Q90" s="515"/>
      <c r="R90" s="515"/>
      <c r="S90" s="515"/>
      <c r="T90" s="515"/>
    </row>
    <row r="91" customFormat="false" ht="26.1" hidden="false" customHeight="true" outlineLevel="0" collapsed="false">
      <c r="A91" s="496"/>
      <c r="B91" s="496"/>
      <c r="C91" s="585"/>
      <c r="D91" s="585"/>
      <c r="E91" s="585"/>
      <c r="F91" s="585"/>
      <c r="G91" s="585"/>
      <c r="H91" s="585"/>
      <c r="I91" s="585"/>
      <c r="J91" s="585"/>
      <c r="K91" s="585"/>
      <c r="L91" s="496"/>
    </row>
    <row r="92" customFormat="false" ht="26.1" hidden="false" customHeight="true" outlineLevel="0" collapsed="false">
      <c r="A92" s="496"/>
      <c r="B92" s="496"/>
      <c r="C92" s="585"/>
      <c r="D92" s="585"/>
      <c r="E92" s="585"/>
      <c r="F92" s="585"/>
      <c r="G92" s="585"/>
      <c r="H92" s="585"/>
      <c r="I92" s="585"/>
      <c r="J92" s="585"/>
      <c r="K92" s="585"/>
      <c r="L92" s="496"/>
    </row>
    <row r="93" customFormat="false" ht="26.1" hidden="false" customHeight="true" outlineLevel="0" collapsed="false">
      <c r="A93" s="496"/>
      <c r="B93" s="496"/>
      <c r="C93" s="585"/>
      <c r="D93" s="585"/>
      <c r="E93" s="585"/>
      <c r="F93" s="585"/>
      <c r="G93" s="585"/>
      <c r="H93" s="585"/>
      <c r="I93" s="585"/>
      <c r="J93" s="585"/>
      <c r="K93" s="585"/>
      <c r="L93" s="496"/>
    </row>
    <row r="94" customFormat="false" ht="26.1" hidden="false" customHeight="true" outlineLevel="0" collapsed="false">
      <c r="A94" s="496"/>
      <c r="B94" s="496"/>
      <c r="C94" s="585"/>
      <c r="D94" s="585"/>
      <c r="E94" s="585"/>
      <c r="F94" s="585"/>
      <c r="G94" s="585"/>
      <c r="H94" s="585"/>
      <c r="I94" s="585"/>
      <c r="J94" s="585"/>
      <c r="K94" s="585"/>
      <c r="L94" s="496"/>
    </row>
    <row r="95" customFormat="false" ht="26.1" hidden="false" customHeight="true" outlineLevel="0" collapsed="false">
      <c r="A95" s="496"/>
      <c r="B95" s="496"/>
      <c r="C95" s="585"/>
      <c r="D95" s="585"/>
      <c r="E95" s="585"/>
      <c r="F95" s="585"/>
      <c r="G95" s="585"/>
      <c r="H95" s="585"/>
      <c r="I95" s="585"/>
      <c r="J95" s="585"/>
      <c r="K95" s="585"/>
      <c r="L95" s="496"/>
    </row>
    <row r="96" customFormat="false" ht="26.1" hidden="false" customHeight="true" outlineLevel="0" collapsed="false">
      <c r="A96" s="496"/>
      <c r="B96" s="496"/>
      <c r="C96" s="585"/>
      <c r="D96" s="585"/>
      <c r="E96" s="585"/>
      <c r="F96" s="585"/>
      <c r="G96" s="585"/>
      <c r="H96" s="585"/>
      <c r="I96" s="585"/>
      <c r="J96" s="585"/>
      <c r="K96" s="585"/>
      <c r="L96" s="496"/>
    </row>
    <row r="97" customFormat="false" ht="26.1" hidden="false" customHeight="true" outlineLevel="0" collapsed="false">
      <c r="A97" s="496"/>
      <c r="B97" s="496"/>
      <c r="C97" s="585"/>
      <c r="D97" s="585"/>
      <c r="E97" s="585"/>
      <c r="F97" s="585"/>
      <c r="G97" s="585"/>
      <c r="H97" s="585"/>
      <c r="I97" s="585"/>
      <c r="J97" s="585"/>
      <c r="K97" s="585"/>
      <c r="L97" s="496"/>
    </row>
    <row r="98" customFormat="false" ht="26.1" hidden="false" customHeight="true" outlineLevel="0" collapsed="false">
      <c r="A98" s="496"/>
      <c r="B98" s="496"/>
      <c r="C98" s="585"/>
      <c r="D98" s="585"/>
      <c r="E98" s="585"/>
      <c r="F98" s="585"/>
      <c r="G98" s="585"/>
      <c r="H98" s="585"/>
      <c r="I98" s="585"/>
      <c r="J98" s="585"/>
      <c r="K98" s="585"/>
      <c r="L98" s="496"/>
    </row>
    <row r="99" customFormat="false" ht="26.1" hidden="false" customHeight="true" outlineLevel="0" collapsed="false">
      <c r="A99" s="496"/>
      <c r="B99" s="496"/>
      <c r="C99" s="585"/>
      <c r="D99" s="585"/>
      <c r="E99" s="585"/>
      <c r="F99" s="585"/>
      <c r="G99" s="585"/>
      <c r="H99" s="585"/>
      <c r="I99" s="585"/>
      <c r="J99" s="585"/>
      <c r="K99" s="585"/>
      <c r="L99" s="496"/>
    </row>
    <row r="100" customFormat="false" ht="26.1" hidden="false" customHeight="true" outlineLevel="0" collapsed="false">
      <c r="A100" s="496"/>
      <c r="B100" s="496"/>
      <c r="C100" s="585"/>
      <c r="D100" s="585"/>
      <c r="E100" s="585"/>
      <c r="F100" s="585"/>
      <c r="G100" s="585"/>
      <c r="H100" s="585"/>
      <c r="I100" s="585"/>
      <c r="J100" s="585"/>
      <c r="K100" s="585"/>
      <c r="L100" s="496"/>
    </row>
    <row r="101" customFormat="false" ht="30" hidden="false" customHeight="true" outlineLevel="0" collapsed="false">
      <c r="A101" s="496"/>
      <c r="B101" s="496"/>
      <c r="C101" s="585"/>
      <c r="D101" s="585"/>
      <c r="E101" s="585"/>
      <c r="F101" s="585"/>
      <c r="G101" s="585"/>
      <c r="H101" s="585"/>
      <c r="I101" s="585"/>
      <c r="J101" s="585"/>
      <c r="K101" s="585"/>
      <c r="L101" s="496"/>
    </row>
    <row r="102" customFormat="false" ht="30" hidden="false" customHeight="true" outlineLevel="0" collapsed="false">
      <c r="A102" s="496"/>
      <c r="B102" s="496"/>
      <c r="C102" s="585"/>
      <c r="D102" s="585"/>
      <c r="E102" s="585"/>
      <c r="F102" s="585"/>
      <c r="G102" s="585"/>
      <c r="H102" s="585"/>
      <c r="I102" s="585"/>
      <c r="J102" s="585"/>
      <c r="K102" s="585"/>
      <c r="L102" s="496"/>
    </row>
    <row r="103" customFormat="false" ht="30" hidden="false" customHeight="true" outlineLevel="0" collapsed="false">
      <c r="A103" s="496"/>
      <c r="B103" s="496"/>
      <c r="C103" s="585"/>
      <c r="D103" s="585"/>
      <c r="E103" s="585"/>
      <c r="F103" s="585"/>
      <c r="G103" s="585"/>
      <c r="H103" s="585"/>
      <c r="I103" s="585"/>
      <c r="J103" s="585"/>
      <c r="K103" s="585"/>
      <c r="L103" s="496"/>
    </row>
    <row r="104" customFormat="false" ht="30" hidden="false" customHeight="true" outlineLevel="0" collapsed="false">
      <c r="A104" s="496"/>
      <c r="B104" s="496"/>
      <c r="C104" s="585"/>
      <c r="D104" s="585"/>
      <c r="E104" s="585"/>
      <c r="F104" s="585"/>
      <c r="G104" s="585"/>
      <c r="H104" s="585"/>
      <c r="I104" s="585"/>
      <c r="J104" s="585"/>
      <c r="K104" s="585"/>
      <c r="L104" s="496"/>
    </row>
    <row r="105" customFormat="false" ht="30" hidden="false" customHeight="true" outlineLevel="0" collapsed="false">
      <c r="A105" s="496"/>
      <c r="B105" s="496"/>
      <c r="C105" s="585"/>
      <c r="D105" s="585"/>
      <c r="E105" s="585"/>
      <c r="F105" s="585"/>
      <c r="G105" s="585"/>
      <c r="H105" s="585"/>
      <c r="I105" s="585"/>
      <c r="J105" s="585"/>
      <c r="K105" s="585"/>
      <c r="L105" s="496"/>
    </row>
    <row r="106" customFormat="false" ht="30" hidden="false" customHeight="true" outlineLevel="0" collapsed="false">
      <c r="A106" s="496"/>
      <c r="B106" s="496"/>
      <c r="C106" s="585"/>
      <c r="D106" s="585"/>
      <c r="E106" s="585"/>
      <c r="F106" s="585"/>
      <c r="G106" s="585"/>
      <c r="H106" s="585"/>
      <c r="I106" s="585"/>
      <c r="J106" s="585"/>
      <c r="K106" s="585"/>
      <c r="L106" s="496"/>
    </row>
    <row r="107" customFormat="false" ht="30" hidden="false" customHeight="true" outlineLevel="0" collapsed="false">
      <c r="A107" s="496"/>
      <c r="B107" s="496"/>
      <c r="C107" s="585"/>
      <c r="D107" s="585"/>
      <c r="E107" s="585"/>
      <c r="F107" s="585"/>
      <c r="G107" s="585"/>
      <c r="H107" s="585"/>
      <c r="I107" s="585"/>
      <c r="J107" s="585"/>
      <c r="K107" s="585"/>
      <c r="L107" s="496"/>
    </row>
    <row r="108" customFormat="false" ht="30" hidden="false" customHeight="true" outlineLevel="0" collapsed="false">
      <c r="A108" s="496"/>
      <c r="B108" s="496"/>
      <c r="C108" s="585"/>
      <c r="D108" s="585"/>
      <c r="E108" s="585"/>
      <c r="F108" s="585"/>
      <c r="G108" s="585"/>
      <c r="H108" s="585"/>
      <c r="I108" s="585"/>
      <c r="J108" s="585"/>
      <c r="K108" s="585"/>
      <c r="L108" s="496"/>
    </row>
    <row r="109" customFormat="false" ht="30" hidden="false" customHeight="true" outlineLevel="0" collapsed="false">
      <c r="A109" s="496"/>
      <c r="B109" s="496"/>
      <c r="C109" s="585"/>
      <c r="D109" s="585"/>
      <c r="E109" s="585"/>
      <c r="F109" s="585"/>
      <c r="G109" s="585"/>
      <c r="H109" s="585"/>
      <c r="I109" s="585"/>
      <c r="J109" s="585"/>
      <c r="K109" s="585"/>
      <c r="L109" s="496"/>
    </row>
    <row r="110" customFormat="false" ht="30" hidden="false" customHeight="true" outlineLevel="0" collapsed="false">
      <c r="A110" s="496"/>
      <c r="B110" s="496"/>
      <c r="C110" s="585"/>
      <c r="D110" s="585"/>
      <c r="E110" s="585"/>
      <c r="F110" s="585"/>
      <c r="G110" s="585"/>
      <c r="H110" s="585"/>
      <c r="I110" s="585"/>
      <c r="J110" s="585"/>
      <c r="K110" s="585"/>
      <c r="L110" s="496"/>
    </row>
    <row r="111" customFormat="false" ht="30" hidden="false" customHeight="true" outlineLevel="0" collapsed="false">
      <c r="A111" s="496"/>
      <c r="B111" s="496"/>
      <c r="C111" s="585"/>
      <c r="D111" s="585"/>
      <c r="E111" s="585"/>
      <c r="F111" s="585"/>
      <c r="G111" s="585"/>
      <c r="H111" s="585"/>
      <c r="I111" s="585"/>
      <c r="J111" s="585"/>
      <c r="K111" s="585"/>
      <c r="L111" s="496"/>
    </row>
    <row r="112" customFormat="false" ht="30" hidden="false" customHeight="true" outlineLevel="0" collapsed="false">
      <c r="A112" s="496"/>
      <c r="B112" s="496"/>
      <c r="C112" s="585"/>
      <c r="D112" s="585"/>
      <c r="E112" s="585"/>
      <c r="F112" s="585"/>
      <c r="G112" s="585"/>
      <c r="H112" s="585"/>
      <c r="I112" s="585"/>
      <c r="J112" s="585"/>
      <c r="K112" s="585"/>
      <c r="L112" s="496"/>
    </row>
    <row r="113" customFormat="false" ht="30" hidden="false" customHeight="true" outlineLevel="0" collapsed="false">
      <c r="A113" s="496"/>
      <c r="B113" s="496"/>
      <c r="C113" s="585"/>
      <c r="D113" s="585"/>
      <c r="E113" s="585"/>
      <c r="F113" s="585"/>
      <c r="G113" s="585"/>
      <c r="H113" s="585"/>
      <c r="I113" s="585"/>
      <c r="J113" s="585"/>
      <c r="K113" s="585"/>
      <c r="L113" s="496"/>
    </row>
    <row r="114" customFormat="false" ht="30" hidden="false" customHeight="true" outlineLevel="0" collapsed="false">
      <c r="A114" s="496"/>
      <c r="B114" s="496"/>
      <c r="C114" s="585"/>
      <c r="D114" s="585"/>
      <c r="E114" s="585"/>
      <c r="F114" s="585"/>
      <c r="G114" s="585"/>
      <c r="H114" s="585"/>
      <c r="I114" s="585"/>
      <c r="J114" s="585"/>
      <c r="K114" s="585"/>
      <c r="L114" s="496"/>
    </row>
    <row r="115" customFormat="false" ht="30" hidden="false" customHeight="true" outlineLevel="0" collapsed="false">
      <c r="A115" s="496"/>
      <c r="B115" s="496"/>
      <c r="C115" s="585"/>
      <c r="D115" s="585"/>
      <c r="E115" s="585"/>
      <c r="F115" s="585"/>
      <c r="G115" s="585"/>
      <c r="H115" s="585"/>
      <c r="I115" s="585"/>
      <c r="J115" s="585"/>
      <c r="K115" s="585"/>
      <c r="L115" s="496"/>
    </row>
    <row r="116" customFormat="false" ht="30" hidden="false" customHeight="true" outlineLevel="0" collapsed="false">
      <c r="A116" s="496"/>
      <c r="B116" s="496"/>
      <c r="C116" s="585"/>
      <c r="D116" s="585"/>
      <c r="E116" s="585"/>
      <c r="F116" s="585"/>
      <c r="G116" s="585"/>
      <c r="H116" s="585"/>
      <c r="I116" s="585"/>
      <c r="J116" s="585"/>
      <c r="K116" s="585"/>
      <c r="L116" s="496"/>
    </row>
    <row r="117" customFormat="false" ht="30" hidden="false" customHeight="true" outlineLevel="0" collapsed="false">
      <c r="A117" s="496"/>
      <c r="B117" s="496"/>
      <c r="C117" s="585"/>
      <c r="D117" s="585"/>
      <c r="E117" s="585"/>
      <c r="F117" s="585"/>
      <c r="G117" s="585"/>
      <c r="H117" s="585"/>
      <c r="I117" s="585"/>
      <c r="J117" s="585"/>
      <c r="K117" s="585"/>
      <c r="L117" s="496"/>
    </row>
    <row r="118" customFormat="false" ht="30" hidden="false" customHeight="true" outlineLevel="0" collapsed="false">
      <c r="A118" s="496"/>
      <c r="B118" s="496"/>
      <c r="C118" s="585"/>
      <c r="D118" s="585"/>
      <c r="E118" s="585"/>
      <c r="F118" s="585"/>
      <c r="G118" s="585"/>
      <c r="H118" s="585"/>
      <c r="I118" s="585"/>
      <c r="J118" s="585"/>
      <c r="K118" s="585"/>
      <c r="L118" s="496"/>
    </row>
    <row r="119" customFormat="false" ht="30" hidden="false" customHeight="true" outlineLevel="0" collapsed="false">
      <c r="A119" s="496"/>
      <c r="B119" s="496"/>
      <c r="C119" s="585"/>
      <c r="D119" s="585"/>
      <c r="E119" s="585"/>
      <c r="F119" s="585"/>
      <c r="G119" s="585"/>
      <c r="H119" s="585"/>
      <c r="I119" s="585"/>
      <c r="J119" s="585"/>
      <c r="K119" s="585"/>
      <c r="L119" s="496"/>
    </row>
    <row r="120" customFormat="false" ht="30" hidden="false" customHeight="true" outlineLevel="0" collapsed="false">
      <c r="A120" s="496"/>
      <c r="B120" s="496"/>
      <c r="C120" s="585"/>
      <c r="D120" s="585"/>
      <c r="E120" s="585"/>
      <c r="F120" s="585"/>
      <c r="G120" s="585"/>
      <c r="H120" s="585"/>
      <c r="I120" s="585"/>
      <c r="J120" s="585"/>
      <c r="K120" s="585"/>
      <c r="L120" s="496"/>
    </row>
    <row r="121" customFormat="false" ht="30" hidden="false" customHeight="true" outlineLevel="0" collapsed="false">
      <c r="A121" s="496"/>
      <c r="B121" s="496"/>
      <c r="C121" s="585"/>
      <c r="D121" s="585"/>
      <c r="E121" s="585"/>
      <c r="F121" s="585"/>
      <c r="G121" s="585"/>
      <c r="H121" s="585"/>
      <c r="I121" s="585"/>
      <c r="J121" s="585"/>
      <c r="K121" s="585"/>
      <c r="L121" s="496"/>
    </row>
    <row r="122" customFormat="false" ht="30" hidden="false" customHeight="true" outlineLevel="0" collapsed="false">
      <c r="A122" s="496"/>
      <c r="B122" s="496"/>
      <c r="C122" s="496"/>
      <c r="D122" s="496"/>
      <c r="E122" s="496"/>
      <c r="F122" s="496"/>
      <c r="G122" s="496"/>
      <c r="H122" s="496"/>
      <c r="I122" s="496"/>
      <c r="J122" s="496"/>
      <c r="K122" s="496"/>
      <c r="L122" s="496"/>
    </row>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sheetData>
  <sheetProtection sheet="true" password="cdf3" objects="true" scenarios="true"/>
  <mergeCells count="17">
    <mergeCell ref="A1:K1"/>
    <mergeCell ref="A3:H3"/>
    <mergeCell ref="I3:K3"/>
    <mergeCell ref="A5:K5"/>
    <mergeCell ref="B6:K6"/>
    <mergeCell ref="D7:G8"/>
    <mergeCell ref="I7:J7"/>
    <mergeCell ref="D9:G9"/>
    <mergeCell ref="D10:G10"/>
    <mergeCell ref="D11:G11"/>
    <mergeCell ref="D12:G12"/>
    <mergeCell ref="D13:G13"/>
    <mergeCell ref="A15:K15"/>
    <mergeCell ref="B18:G18"/>
    <mergeCell ref="B20:G20"/>
    <mergeCell ref="A52:K52"/>
    <mergeCell ref="A53:K5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C15" activeCellId="0" sqref="C15"/>
    </sheetView>
  </sheetViews>
  <sheetFormatPr defaultColWidth="10.84765625" defaultRowHeight="12.75" zeroHeight="false" outlineLevelRow="0" outlineLevelCol="0"/>
  <cols>
    <col collapsed="false" customWidth="true" hidden="false" outlineLevel="0" max="1" min="1" style="515" width="30.99"/>
    <col collapsed="false" customWidth="true" hidden="false" outlineLevel="0" max="3" min="2" style="515" width="56.85"/>
    <col collapsed="false" customWidth="true" hidden="false" outlineLevel="0" max="4" min="4" style="515" width="4.84"/>
    <col collapsed="false" customWidth="true" hidden="false" outlineLevel="0" max="5" min="5" style="496" width="4.84"/>
    <col collapsed="false" customWidth="true" hidden="false" outlineLevel="0" max="6" min="6" style="515" width="15.7"/>
    <col collapsed="false" customWidth="false" hidden="false" outlineLevel="0" max="257" min="7" style="515" width="10.84"/>
  </cols>
  <sheetData>
    <row r="1" s="496" customFormat="true" ht="29.1" hidden="false" customHeight="true" outlineLevel="0" collapsed="false">
      <c r="A1" s="423" t="s">
        <v>614</v>
      </c>
      <c r="B1" s="423"/>
      <c r="C1" s="423"/>
    </row>
    <row r="2" s="496" customFormat="true" ht="15" hidden="false" customHeight="true" outlineLevel="0" collapsed="false">
      <c r="A2" s="516"/>
      <c r="C2" s="586"/>
      <c r="D2" s="517"/>
      <c r="E2" s="517"/>
    </row>
    <row r="3" s="496" customFormat="true" ht="24.75" hidden="false" customHeight="true" outlineLevel="0" collapsed="false">
      <c r="A3" s="587" t="s">
        <v>809</v>
      </c>
      <c r="B3" s="587"/>
      <c r="C3" s="588" t="s">
        <v>896</v>
      </c>
      <c r="D3" s="520"/>
      <c r="E3" s="521"/>
    </row>
    <row r="4" s="526" customFormat="true" ht="12.75" hidden="false" customHeight="true" outlineLevel="0" collapsed="false">
      <c r="A4" s="522"/>
      <c r="B4" s="523"/>
      <c r="C4" s="589"/>
      <c r="D4" s="520"/>
      <c r="E4" s="521"/>
    </row>
    <row r="5" s="526" customFormat="true" ht="24.75" hidden="false" customHeight="true" outlineLevel="0" collapsed="false">
      <c r="A5" s="442" t="s">
        <v>897</v>
      </c>
      <c r="B5" s="442"/>
      <c r="C5" s="442"/>
      <c r="D5" s="527"/>
      <c r="E5" s="521"/>
    </row>
    <row r="6" s="526" customFormat="true" ht="63" hidden="false" customHeight="true" outlineLevel="0" collapsed="false">
      <c r="A6" s="590" t="str">
        <f aca="false">"Analyse des critères d'évaluation (cf. article 11 de la convention)
Chaque critère doit être mentionné tel que défini dans la convention puis analysé
Si l'action est une reconduction, reporter les commentaires de "&amp;ini!A2</f>
        <v>Analyse des critères d'évaluation (cf. article 11 de la convention)
Chaque critère doit être mentionné tel que défini dans la convention puis analysé
Si l'action est une reconduction, reporter les commentaires de 2012</v>
      </c>
      <c r="B6" s="590"/>
      <c r="C6" s="590"/>
      <c r="D6" s="527"/>
      <c r="E6" s="521"/>
    </row>
    <row r="7" s="526" customFormat="true" ht="63" hidden="false" customHeight="true" outlineLevel="0" collapsed="false">
      <c r="A7" s="591"/>
      <c r="B7" s="592" t="n">
        <v>2014</v>
      </c>
      <c r="C7" s="593" t="n">
        <v>2013</v>
      </c>
      <c r="D7" s="527"/>
      <c r="E7" s="521"/>
    </row>
    <row r="8" s="526" customFormat="true" ht="30.75" hidden="false" customHeight="true" outlineLevel="0" collapsed="false">
      <c r="A8" s="594" t="s">
        <v>898</v>
      </c>
      <c r="B8" s="595" t="s">
        <v>899</v>
      </c>
      <c r="C8" s="595"/>
      <c r="D8" s="527"/>
      <c r="E8" s="521"/>
    </row>
    <row r="9" s="526" customFormat="true" ht="300" hidden="false" customHeight="true" outlineLevel="0" collapsed="false">
      <c r="A9" s="591" t="s">
        <v>900</v>
      </c>
      <c r="B9" s="596" t="s">
        <v>901</v>
      </c>
      <c r="C9" s="596" t="s">
        <v>902</v>
      </c>
      <c r="D9" s="527"/>
      <c r="E9" s="521"/>
    </row>
    <row r="10" s="526" customFormat="true" ht="11.1" hidden="false" customHeight="true" outlineLevel="0" collapsed="false">
      <c r="A10" s="594"/>
      <c r="B10" s="597"/>
      <c r="C10" s="598"/>
      <c r="D10" s="527"/>
      <c r="E10" s="521"/>
    </row>
    <row r="11" s="526" customFormat="true" ht="30.75" hidden="false" customHeight="true" outlineLevel="0" collapsed="false">
      <c r="A11" s="599" t="s">
        <v>903</v>
      </c>
      <c r="B11" s="595" t="s">
        <v>904</v>
      </c>
      <c r="C11" s="595"/>
      <c r="D11" s="527"/>
      <c r="E11" s="521"/>
    </row>
    <row r="12" s="526" customFormat="true" ht="300" hidden="false" customHeight="true" outlineLevel="0" collapsed="false">
      <c r="A12" s="600" t="s">
        <v>900</v>
      </c>
      <c r="B12" s="601" t="s">
        <v>905</v>
      </c>
      <c r="C12" s="602" t="s">
        <v>906</v>
      </c>
      <c r="D12" s="527"/>
      <c r="E12" s="521"/>
    </row>
    <row r="13" s="526" customFormat="true" ht="11.1" hidden="false" customHeight="true" outlineLevel="0" collapsed="false">
      <c r="A13" s="594"/>
      <c r="B13" s="597"/>
      <c r="C13" s="598"/>
      <c r="D13" s="527"/>
      <c r="E13" s="521"/>
    </row>
    <row r="14" s="526" customFormat="true" ht="30.75" hidden="false" customHeight="true" outlineLevel="0" collapsed="false">
      <c r="A14" s="599" t="s">
        <v>907</v>
      </c>
      <c r="B14" s="595" t="s">
        <v>908</v>
      </c>
      <c r="C14" s="595"/>
      <c r="D14" s="527"/>
      <c r="E14" s="521"/>
    </row>
    <row r="15" s="526" customFormat="true" ht="300" hidden="false" customHeight="true" outlineLevel="0" collapsed="false">
      <c r="A15" s="600" t="s">
        <v>900</v>
      </c>
      <c r="B15" s="603" t="s">
        <v>909</v>
      </c>
      <c r="C15" s="601" t="s">
        <v>910</v>
      </c>
      <c r="D15" s="527"/>
      <c r="E15" s="521"/>
    </row>
    <row r="16" s="526" customFormat="true" ht="11.1" hidden="false" customHeight="true" outlineLevel="0" collapsed="false">
      <c r="A16" s="594"/>
      <c r="B16" s="597"/>
      <c r="C16" s="598"/>
      <c r="D16" s="527"/>
      <c r="E16" s="521"/>
    </row>
    <row r="17" s="496" customFormat="true" ht="27" hidden="false" customHeight="true" outlineLevel="0" collapsed="false">
      <c r="A17" s="604" t="str">
        <f aca="false">Accueil!$B$9&amp;" "&amp;"/"&amp;" "&amp;Accueil!$B$13&amp;" "&amp;"/"&amp;" "&amp;Accueil!$B$15</f>
        <v>CENTRE SOCIAL DE LA CAPELETTE / CENTRE SOCIAL DE LA CAPELETTE / POINT ECOUTE SANTE 10ème </v>
      </c>
      <c r="B17" s="604"/>
      <c r="C17" s="604"/>
      <c r="D17" s="584"/>
      <c r="F17" s="515"/>
      <c r="G17" s="515"/>
      <c r="H17" s="515"/>
      <c r="I17" s="515"/>
      <c r="J17" s="515"/>
      <c r="K17" s="515"/>
      <c r="L17" s="515"/>
      <c r="M17" s="515"/>
    </row>
    <row r="18" s="496" customFormat="true" ht="15.75" hidden="false" customHeight="true" outlineLevel="0" collapsed="false">
      <c r="F18" s="515"/>
      <c r="G18" s="515"/>
      <c r="H18" s="515"/>
      <c r="I18" s="515"/>
      <c r="J18" s="515"/>
      <c r="K18" s="515"/>
      <c r="L18" s="515"/>
      <c r="M18" s="515"/>
    </row>
    <row r="19" s="221" customFormat="true" ht="48.75" hidden="false" customHeight="true" outlineLevel="0" collapsed="false"/>
    <row r="20" s="496" customFormat="true" ht="12.75" hidden="false" customHeight="false" outlineLevel="0" collapsed="false">
      <c r="F20" s="515"/>
      <c r="G20" s="515"/>
      <c r="H20" s="515"/>
      <c r="I20" s="515"/>
      <c r="J20" s="515"/>
      <c r="K20" s="515"/>
      <c r="L20" s="515"/>
      <c r="M20" s="515"/>
    </row>
    <row r="21" s="496" customFormat="true" ht="30" hidden="false" customHeight="true" outlineLevel="0" collapsed="false">
      <c r="F21" s="515"/>
      <c r="G21" s="515"/>
      <c r="H21" s="515"/>
      <c r="I21" s="515"/>
      <c r="J21" s="515"/>
      <c r="K21" s="515"/>
      <c r="L21" s="515"/>
      <c r="M21" s="515"/>
    </row>
    <row r="22" s="526" customFormat="true" ht="30" hidden="false" customHeight="true" outlineLevel="0" collapsed="false"/>
    <row r="23" s="496" customFormat="true" ht="50.1" hidden="false" customHeight="true" outlineLevel="0" collapsed="false"/>
    <row r="24" s="496" customFormat="true" ht="12.75" hidden="false" customHeight="false" outlineLevel="0" collapsed="false"/>
    <row r="25" s="496" customFormat="true" ht="39.75" hidden="false" customHeight="true" outlineLevel="0" collapsed="false"/>
    <row r="26" s="496" customFormat="true" ht="12.75" hidden="false" customHeight="false" outlineLevel="0" collapsed="false"/>
    <row r="27" s="496" customFormat="true" ht="39.75" hidden="false" customHeight="true" outlineLevel="0" collapsed="false"/>
    <row r="28" s="496" customFormat="true" ht="12.75" hidden="false" customHeight="false" outlineLevel="0" collapsed="false"/>
    <row r="29" s="496" customFormat="true" ht="39.75" hidden="false" customHeight="true" outlineLevel="0" collapsed="false"/>
    <row r="30" s="496" customFormat="true" ht="12.75" hidden="false" customHeight="false" outlineLevel="0" collapsed="false"/>
    <row r="31" s="496" customFormat="true" ht="12.75" hidden="false" customHeight="false" outlineLevel="0" collapsed="false"/>
    <row r="32" s="496" customFormat="true" ht="12.75" hidden="false" customHeight="false" outlineLevel="0" collapsed="false"/>
    <row r="33" s="496" customFormat="true" ht="12.75" hidden="false" customHeight="false" outlineLevel="0" collapsed="false"/>
    <row r="34" s="496" customFormat="true" ht="12.75" hidden="false" customHeight="false" outlineLevel="0" collapsed="false"/>
    <row r="35" s="496" customFormat="true" ht="12.75" hidden="false" customHeight="false" outlineLevel="0" collapsed="false"/>
    <row r="36" s="496" customFormat="true" ht="12.75" hidden="false" customHeight="false" outlineLevel="0" collapsed="false"/>
    <row r="37" s="496" customFormat="true" ht="12.75" hidden="false" customHeight="false" outlineLevel="0" collapsed="false"/>
    <row r="38" s="496" customFormat="true" ht="12.75" hidden="false" customHeight="false" outlineLevel="0" collapsed="false"/>
    <row r="39" s="496" customFormat="true" ht="12.75" hidden="false" customHeight="false" outlineLevel="0" collapsed="false"/>
    <row r="40" s="496" customFormat="true" ht="12.75" hidden="false" customHeight="false" outlineLevel="0" collapsed="false">
      <c r="F40" s="515"/>
      <c r="G40" s="515"/>
      <c r="H40" s="515"/>
      <c r="I40" s="515"/>
      <c r="J40" s="515"/>
      <c r="K40" s="515"/>
      <c r="L40" s="515"/>
    </row>
    <row r="41" s="496" customFormat="true" ht="12.75" hidden="false" customHeight="false" outlineLevel="0" collapsed="false">
      <c r="F41" s="515"/>
      <c r="G41" s="515"/>
      <c r="H41" s="515"/>
      <c r="I41" s="515"/>
      <c r="J41" s="515"/>
      <c r="K41" s="515"/>
      <c r="L41" s="515"/>
    </row>
    <row r="42" s="496" customFormat="true" ht="12.75" hidden="false" customHeight="false" outlineLevel="0" collapsed="false">
      <c r="F42" s="515"/>
      <c r="G42" s="515"/>
      <c r="H42" s="515"/>
      <c r="I42" s="515"/>
      <c r="J42" s="515"/>
      <c r="K42" s="515"/>
      <c r="L42" s="515"/>
    </row>
    <row r="43" s="496" customFormat="true" ht="60" hidden="false" customHeight="true" outlineLevel="0" collapsed="false">
      <c r="F43" s="515"/>
      <c r="G43" s="515"/>
      <c r="H43" s="515"/>
      <c r="I43" s="515"/>
      <c r="J43" s="515"/>
      <c r="K43" s="515"/>
      <c r="L43" s="515"/>
    </row>
    <row r="44" s="496" customFormat="true" ht="26.1" hidden="false" customHeight="true" outlineLevel="0" collapsed="false">
      <c r="C44" s="585"/>
      <c r="F44" s="515"/>
      <c r="G44" s="515"/>
      <c r="H44" s="515"/>
      <c r="I44" s="515"/>
      <c r="J44" s="515"/>
      <c r="K44" s="515"/>
      <c r="L44" s="515"/>
    </row>
    <row r="45" s="496" customFormat="true" ht="26.1" hidden="false" customHeight="true" outlineLevel="0" collapsed="false">
      <c r="C45" s="585"/>
      <c r="F45" s="515"/>
      <c r="G45" s="515"/>
      <c r="H45" s="515"/>
      <c r="I45" s="515"/>
      <c r="J45" s="515"/>
      <c r="K45" s="515"/>
      <c r="L45" s="515"/>
    </row>
    <row r="46" s="496" customFormat="true" ht="26.1" hidden="false" customHeight="true" outlineLevel="0" collapsed="false">
      <c r="C46" s="585"/>
      <c r="F46" s="515"/>
      <c r="G46" s="515"/>
      <c r="H46" s="515"/>
      <c r="I46" s="515"/>
      <c r="J46" s="515"/>
      <c r="K46" s="515"/>
      <c r="L46" s="515"/>
    </row>
    <row r="47" s="496" customFormat="true" ht="26.1" hidden="false" customHeight="true" outlineLevel="0" collapsed="false">
      <c r="C47" s="585"/>
      <c r="F47" s="515"/>
      <c r="G47" s="515"/>
      <c r="H47" s="515"/>
      <c r="I47" s="515"/>
      <c r="J47" s="515"/>
      <c r="K47" s="515"/>
      <c r="L47" s="515"/>
    </row>
    <row r="48" s="496" customFormat="true" ht="26.1" hidden="false" customHeight="true" outlineLevel="0" collapsed="false">
      <c r="C48" s="585"/>
      <c r="F48" s="515"/>
      <c r="G48" s="515"/>
      <c r="H48" s="515"/>
      <c r="I48" s="515"/>
      <c r="J48" s="515"/>
      <c r="K48" s="515"/>
      <c r="L48" s="515"/>
    </row>
    <row r="49" s="496" customFormat="true" ht="26.1" hidden="false" customHeight="true" outlineLevel="0" collapsed="false">
      <c r="C49" s="585"/>
      <c r="F49" s="515"/>
      <c r="G49" s="515"/>
      <c r="H49" s="515"/>
      <c r="I49" s="515"/>
      <c r="J49" s="515"/>
      <c r="K49" s="515"/>
      <c r="L49" s="515"/>
    </row>
    <row r="50" s="496" customFormat="true" ht="26.1" hidden="false" customHeight="true" outlineLevel="0" collapsed="false">
      <c r="C50" s="585"/>
      <c r="F50" s="515"/>
      <c r="G50" s="515"/>
      <c r="H50" s="515"/>
      <c r="I50" s="515"/>
      <c r="J50" s="515"/>
      <c r="K50" s="515"/>
      <c r="L50" s="515"/>
    </row>
    <row r="51" s="496" customFormat="true" ht="26.1" hidden="false" customHeight="true" outlineLevel="0" collapsed="false">
      <c r="C51" s="585"/>
      <c r="F51" s="515"/>
      <c r="G51" s="515"/>
      <c r="H51" s="515"/>
      <c r="I51" s="515"/>
      <c r="J51" s="515"/>
      <c r="K51" s="515"/>
      <c r="L51" s="515"/>
    </row>
    <row r="52" s="496" customFormat="true" ht="26.1" hidden="false" customHeight="true" outlineLevel="0" collapsed="false">
      <c r="C52" s="585"/>
      <c r="F52" s="515"/>
      <c r="G52" s="515"/>
      <c r="H52" s="515"/>
      <c r="I52" s="515"/>
      <c r="J52" s="515"/>
      <c r="K52" s="515"/>
      <c r="L52" s="515"/>
    </row>
    <row r="53" s="496" customFormat="true" ht="26.1" hidden="false" customHeight="true" outlineLevel="0" collapsed="false">
      <c r="C53" s="585"/>
      <c r="F53" s="515"/>
      <c r="G53" s="515"/>
      <c r="H53" s="515"/>
      <c r="I53" s="515"/>
      <c r="J53" s="515"/>
      <c r="K53" s="515"/>
      <c r="L53" s="515"/>
    </row>
    <row r="54" s="496" customFormat="true" ht="26.1" hidden="false" customHeight="true" outlineLevel="0" collapsed="false">
      <c r="C54" s="585"/>
      <c r="F54" s="515"/>
      <c r="G54" s="515"/>
      <c r="H54" s="515"/>
      <c r="I54" s="515"/>
      <c r="J54" s="515"/>
      <c r="K54" s="515"/>
      <c r="L54" s="515"/>
    </row>
    <row r="55" customFormat="false" ht="26.1" hidden="false" customHeight="true" outlineLevel="0" collapsed="false">
      <c r="A55" s="496"/>
      <c r="B55" s="496"/>
      <c r="C55" s="585"/>
      <c r="D55" s="496"/>
    </row>
    <row r="56" customFormat="false" ht="26.1" hidden="false" customHeight="true" outlineLevel="0" collapsed="false">
      <c r="A56" s="496"/>
      <c r="B56" s="496"/>
      <c r="C56" s="585"/>
      <c r="D56" s="496"/>
    </row>
    <row r="57" customFormat="false" ht="26.1" hidden="false" customHeight="true" outlineLevel="0" collapsed="false">
      <c r="A57" s="496"/>
      <c r="B57" s="496"/>
      <c r="C57" s="585"/>
      <c r="D57" s="496"/>
    </row>
    <row r="58" customFormat="false" ht="26.1" hidden="false" customHeight="true" outlineLevel="0" collapsed="false">
      <c r="A58" s="496"/>
      <c r="B58" s="496"/>
      <c r="C58" s="585"/>
      <c r="D58" s="496"/>
    </row>
    <row r="59" customFormat="false" ht="26.1" hidden="false" customHeight="true" outlineLevel="0" collapsed="false">
      <c r="A59" s="496"/>
      <c r="B59" s="496"/>
      <c r="C59" s="585"/>
      <c r="D59" s="496"/>
    </row>
    <row r="60" customFormat="false" ht="26.1" hidden="false" customHeight="true" outlineLevel="0" collapsed="false">
      <c r="A60" s="496"/>
      <c r="B60" s="496"/>
      <c r="C60" s="585"/>
      <c r="D60" s="496"/>
    </row>
    <row r="61" customFormat="false" ht="26.1" hidden="false" customHeight="true" outlineLevel="0" collapsed="false">
      <c r="A61" s="496"/>
      <c r="B61" s="496"/>
      <c r="C61" s="585"/>
      <c r="D61" s="496"/>
    </row>
    <row r="62" customFormat="false" ht="26.1" hidden="false" customHeight="true" outlineLevel="0" collapsed="false">
      <c r="A62" s="496"/>
      <c r="B62" s="496"/>
      <c r="C62" s="585"/>
      <c r="D62" s="496"/>
    </row>
    <row r="63" customFormat="false" ht="26.1" hidden="false" customHeight="true" outlineLevel="0" collapsed="false">
      <c r="A63" s="496"/>
      <c r="B63" s="496"/>
      <c r="C63" s="585"/>
      <c r="D63" s="496"/>
    </row>
    <row r="64" customFormat="false" ht="26.1" hidden="false" customHeight="true" outlineLevel="0" collapsed="false">
      <c r="A64" s="496"/>
      <c r="B64" s="496"/>
      <c r="C64" s="585"/>
      <c r="D64" s="496"/>
    </row>
    <row r="65" customFormat="false" ht="30" hidden="false" customHeight="true" outlineLevel="0" collapsed="false">
      <c r="A65" s="496"/>
      <c r="B65" s="496"/>
      <c r="C65" s="585"/>
      <c r="D65" s="496"/>
    </row>
    <row r="66" customFormat="false" ht="30" hidden="false" customHeight="true" outlineLevel="0" collapsed="false">
      <c r="A66" s="496"/>
      <c r="B66" s="496"/>
      <c r="C66" s="585"/>
      <c r="D66" s="496"/>
    </row>
    <row r="67" customFormat="false" ht="30" hidden="false" customHeight="true" outlineLevel="0" collapsed="false">
      <c r="A67" s="496"/>
      <c r="B67" s="496"/>
      <c r="C67" s="585"/>
      <c r="D67" s="496"/>
    </row>
    <row r="68" customFormat="false" ht="30" hidden="false" customHeight="true" outlineLevel="0" collapsed="false">
      <c r="A68" s="496"/>
      <c r="B68" s="496"/>
      <c r="C68" s="585"/>
      <c r="D68" s="496"/>
    </row>
    <row r="69" customFormat="false" ht="30" hidden="false" customHeight="true" outlineLevel="0" collapsed="false">
      <c r="A69" s="496"/>
      <c r="B69" s="496"/>
      <c r="C69" s="585"/>
      <c r="D69" s="496"/>
    </row>
    <row r="70" customFormat="false" ht="30" hidden="false" customHeight="true" outlineLevel="0" collapsed="false">
      <c r="A70" s="496"/>
      <c r="B70" s="496"/>
      <c r="C70" s="585"/>
      <c r="D70" s="496"/>
    </row>
    <row r="71" customFormat="false" ht="30" hidden="false" customHeight="true" outlineLevel="0" collapsed="false">
      <c r="A71" s="496"/>
      <c r="B71" s="496"/>
      <c r="C71" s="585"/>
      <c r="D71" s="496"/>
    </row>
    <row r="72" customFormat="false" ht="30" hidden="false" customHeight="true" outlineLevel="0" collapsed="false">
      <c r="A72" s="496"/>
      <c r="B72" s="496"/>
      <c r="C72" s="585"/>
      <c r="D72" s="496"/>
    </row>
    <row r="73" customFormat="false" ht="30" hidden="false" customHeight="true" outlineLevel="0" collapsed="false">
      <c r="A73" s="496"/>
      <c r="B73" s="496"/>
      <c r="C73" s="585"/>
      <c r="D73" s="496"/>
    </row>
    <row r="74" customFormat="false" ht="30" hidden="false" customHeight="true" outlineLevel="0" collapsed="false">
      <c r="A74" s="496"/>
      <c r="B74" s="496"/>
      <c r="C74" s="585"/>
      <c r="D74" s="496"/>
    </row>
    <row r="75" customFormat="false" ht="30" hidden="false" customHeight="true" outlineLevel="0" collapsed="false">
      <c r="A75" s="496"/>
      <c r="B75" s="496"/>
      <c r="C75" s="585"/>
      <c r="D75" s="496"/>
    </row>
    <row r="76" customFormat="false" ht="30" hidden="false" customHeight="true" outlineLevel="0" collapsed="false">
      <c r="A76" s="496"/>
      <c r="B76" s="496"/>
      <c r="C76" s="585"/>
      <c r="D76" s="496"/>
    </row>
    <row r="77" customFormat="false" ht="30" hidden="false" customHeight="true" outlineLevel="0" collapsed="false">
      <c r="A77" s="496"/>
      <c r="B77" s="496"/>
      <c r="C77" s="585"/>
      <c r="D77" s="496"/>
    </row>
    <row r="78" customFormat="false" ht="30" hidden="false" customHeight="true" outlineLevel="0" collapsed="false">
      <c r="A78" s="496"/>
      <c r="B78" s="496"/>
      <c r="C78" s="585"/>
      <c r="D78" s="496"/>
    </row>
    <row r="79" customFormat="false" ht="30" hidden="false" customHeight="true" outlineLevel="0" collapsed="false">
      <c r="A79" s="496"/>
      <c r="B79" s="496"/>
      <c r="C79" s="585"/>
      <c r="D79" s="496"/>
    </row>
    <row r="80" customFormat="false" ht="30" hidden="false" customHeight="true" outlineLevel="0" collapsed="false">
      <c r="A80" s="496"/>
      <c r="B80" s="496"/>
      <c r="C80" s="585"/>
      <c r="D80" s="496"/>
    </row>
    <row r="81" customFormat="false" ht="30" hidden="false" customHeight="true" outlineLevel="0" collapsed="false">
      <c r="A81" s="496"/>
      <c r="B81" s="496"/>
      <c r="C81" s="585"/>
      <c r="D81" s="496"/>
    </row>
    <row r="82" customFormat="false" ht="30" hidden="false" customHeight="true" outlineLevel="0" collapsed="false">
      <c r="A82" s="496"/>
      <c r="B82" s="496"/>
      <c r="C82" s="585"/>
      <c r="D82" s="496"/>
    </row>
    <row r="83" customFormat="false" ht="30" hidden="false" customHeight="true" outlineLevel="0" collapsed="false">
      <c r="A83" s="496"/>
      <c r="B83" s="496"/>
      <c r="C83" s="585"/>
      <c r="D83" s="496"/>
    </row>
    <row r="84" customFormat="false" ht="30" hidden="false" customHeight="true" outlineLevel="0" collapsed="false">
      <c r="A84" s="496"/>
      <c r="B84" s="496"/>
      <c r="C84" s="585"/>
      <c r="D84" s="496"/>
    </row>
    <row r="85" customFormat="false" ht="30" hidden="false" customHeight="true" outlineLevel="0" collapsed="false">
      <c r="A85" s="496"/>
      <c r="B85" s="496"/>
      <c r="C85" s="585"/>
      <c r="D85" s="496"/>
    </row>
    <row r="86" customFormat="false" ht="30" hidden="false" customHeight="true" outlineLevel="0" collapsed="false">
      <c r="A86" s="496"/>
      <c r="B86" s="496"/>
      <c r="C86" s="496"/>
      <c r="D86" s="496"/>
    </row>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sheetData>
  <sheetProtection sheet="true" password="cdf3" objects="true" scenarios="true"/>
  <mergeCells count="8">
    <mergeCell ref="A1:C1"/>
    <mergeCell ref="A3:B3"/>
    <mergeCell ref="A5:C5"/>
    <mergeCell ref="A6:C6"/>
    <mergeCell ref="B8:C8"/>
    <mergeCell ref="B11:C11"/>
    <mergeCell ref="B14:C14"/>
    <mergeCell ref="A17:C17"/>
  </mergeCells>
  <printOptions headings="false" gridLines="false" gridLinesSet="true" horizontalCentered="true" verticalCentered="true"/>
  <pageMargins left="0.2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3"/>
  <sheetViews>
    <sheetView showFormulas="false" showGridLines="false" showRowColHeaders="true" showZeros="true" rightToLeft="false" tabSelected="false" showOutlineSymbols="true" defaultGridColor="true" view="normal" topLeftCell="A46" colorId="64" zoomScale="75" zoomScaleNormal="75" zoomScalePageLayoutView="100" workbookViewId="0">
      <selection pane="topLeft" activeCell="F61" activeCellId="0" sqref="F61"/>
    </sheetView>
  </sheetViews>
  <sheetFormatPr defaultColWidth="10.84765625" defaultRowHeight="12" zeroHeight="false" outlineLevelRow="0" outlineLevelCol="0"/>
  <cols>
    <col collapsed="false" customWidth="true" hidden="false" outlineLevel="0" max="1" min="1" style="116" width="1.84"/>
    <col collapsed="false" customWidth="true" hidden="false" outlineLevel="0" max="2" min="2" style="116" width="58.27"/>
    <col collapsed="false" customWidth="true" hidden="false" outlineLevel="0" max="4" min="3" style="116" width="11.42"/>
    <col collapsed="false" customWidth="true" hidden="false" outlineLevel="0" max="5" min="5" style="116" width="4.99"/>
    <col collapsed="false" customWidth="true" hidden="false" outlineLevel="0" max="6" min="6" style="116" width="58.42"/>
    <col collapsed="false" customWidth="true" hidden="false" outlineLevel="0" max="8" min="7" style="116" width="11.42"/>
    <col collapsed="false" customWidth="true" hidden="false" outlineLevel="0" max="9" min="9" style="116" width="4.99"/>
    <col collapsed="false" customWidth="true" hidden="false" outlineLevel="0" max="10" min="10" style="116" width="1.84"/>
    <col collapsed="false" customWidth="false" hidden="false" outlineLevel="0" max="257" min="11" style="116" width="10.84"/>
  </cols>
  <sheetData>
    <row r="1" customFormat="false" ht="27" hidden="false" customHeight="true" outlineLevel="0" collapsed="false">
      <c r="A1" s="605" t="s">
        <v>911</v>
      </c>
      <c r="B1" s="605"/>
      <c r="C1" s="605"/>
      <c r="D1" s="605"/>
      <c r="E1" s="605"/>
      <c r="F1" s="605"/>
      <c r="G1" s="605"/>
      <c r="H1" s="605"/>
      <c r="I1" s="605"/>
      <c r="J1" s="605"/>
      <c r="K1" s="237"/>
      <c r="L1" s="237"/>
    </row>
    <row r="2" customFormat="false" ht="36" hidden="false" customHeight="true" outlineLevel="0" collapsed="false">
      <c r="A2" s="125" t="s">
        <v>912</v>
      </c>
      <c r="B2" s="125"/>
      <c r="C2" s="125"/>
      <c r="D2" s="125"/>
      <c r="E2" s="125"/>
      <c r="F2" s="125"/>
      <c r="G2" s="606" t="s">
        <v>913</v>
      </c>
      <c r="H2" s="606"/>
      <c r="I2" s="606"/>
      <c r="J2" s="606"/>
    </row>
    <row r="3" s="248" customFormat="true" ht="11.1" hidden="false" customHeight="true" outlineLevel="0" collapsed="false">
      <c r="A3" s="244"/>
      <c r="B3" s="245"/>
      <c r="C3" s="246"/>
      <c r="D3" s="246"/>
      <c r="E3" s="246"/>
      <c r="F3" s="246"/>
      <c r="G3" s="246"/>
      <c r="H3" s="246"/>
      <c r="I3" s="246"/>
      <c r="J3" s="247"/>
    </row>
    <row r="4" customFormat="false" ht="30.75" hidden="false" customHeight="true" outlineLevel="0" collapsed="false">
      <c r="A4" s="249"/>
      <c r="B4" s="607" t="s">
        <v>646</v>
      </c>
      <c r="C4" s="608" t="str">
        <f aca="false">IF(Accueil!B9="","",Accueil!B9)</f>
        <v>CENTRE SOCIAL DE LA CAPELETTE</v>
      </c>
      <c r="D4" s="608"/>
      <c r="E4" s="608"/>
      <c r="F4" s="608"/>
      <c r="G4" s="608"/>
      <c r="H4" s="608"/>
      <c r="I4" s="252"/>
      <c r="J4" s="253"/>
    </row>
    <row r="5" customFormat="false" ht="5.1" hidden="false" customHeight="true" outlineLevel="0" collapsed="false">
      <c r="A5" s="249"/>
      <c r="B5" s="609"/>
      <c r="C5" s="610"/>
      <c r="D5" s="610"/>
      <c r="E5" s="610"/>
      <c r="F5" s="610"/>
      <c r="G5" s="610"/>
      <c r="H5" s="610"/>
      <c r="I5" s="610"/>
      <c r="J5" s="253"/>
    </row>
    <row r="6" customFormat="false" ht="30" hidden="false" customHeight="true" outlineLevel="0" collapsed="false">
      <c r="A6" s="249"/>
      <c r="B6" s="607" t="s">
        <v>600</v>
      </c>
      <c r="C6" s="608" t="str">
        <f aca="false">IF(Accueil!B13="","",Accueil!B13)</f>
        <v>CENTRE SOCIAL DE LA CAPELETTE</v>
      </c>
      <c r="D6" s="608"/>
      <c r="E6" s="608"/>
      <c r="F6" s="608"/>
      <c r="G6" s="608"/>
      <c r="H6" s="608"/>
      <c r="I6" s="252"/>
      <c r="J6" s="253"/>
    </row>
    <row r="7" customFormat="false" ht="9" hidden="false" customHeight="true" outlineLevel="0" collapsed="false">
      <c r="A7" s="249"/>
      <c r="B7" s="607"/>
      <c r="C7" s="46"/>
      <c r="D7" s="46"/>
      <c r="E7" s="46"/>
      <c r="F7" s="46"/>
      <c r="G7" s="46"/>
      <c r="H7" s="46"/>
      <c r="I7" s="46"/>
      <c r="J7" s="253"/>
    </row>
    <row r="8" customFormat="false" ht="30" hidden="false" customHeight="true" outlineLevel="0" collapsed="false">
      <c r="A8" s="249"/>
      <c r="B8" s="607" t="s">
        <v>601</v>
      </c>
      <c r="C8" s="608" t="str">
        <f aca="false">IF(Accueil!B15="","",Accueil!B15)</f>
        <v>POINT ECOUTE SANTE 10ème </v>
      </c>
      <c r="D8" s="608"/>
      <c r="E8" s="608"/>
      <c r="F8" s="608"/>
      <c r="G8" s="608"/>
      <c r="H8" s="608"/>
      <c r="I8" s="252"/>
      <c r="J8" s="253"/>
    </row>
    <row r="9" customFormat="false" ht="17.1" hidden="false" customHeight="true" outlineLevel="0" collapsed="false">
      <c r="A9" s="249"/>
      <c r="B9" s="256"/>
      <c r="C9" s="46"/>
      <c r="D9" s="46"/>
      <c r="E9" s="46"/>
      <c r="F9" s="46"/>
      <c r="G9" s="46"/>
      <c r="H9" s="46"/>
      <c r="I9" s="46"/>
      <c r="J9" s="253"/>
    </row>
    <row r="10" customFormat="false" ht="27.75" hidden="false" customHeight="true" outlineLevel="0" collapsed="false">
      <c r="A10" s="249"/>
      <c r="B10" s="611" t="s">
        <v>647</v>
      </c>
      <c r="C10" s="612" t="n">
        <v>40178</v>
      </c>
      <c r="D10" s="613" t="s">
        <v>914</v>
      </c>
      <c r="E10" s="46"/>
      <c r="F10" s="611" t="s">
        <v>648</v>
      </c>
      <c r="G10" s="612" t="n">
        <v>40542</v>
      </c>
      <c r="H10" s="117" t="s">
        <v>914</v>
      </c>
      <c r="I10" s="117"/>
      <c r="J10" s="253"/>
    </row>
    <row r="11" customFormat="false" ht="16.5" hidden="false" customHeight="false" outlineLevel="0" collapsed="false">
      <c r="A11" s="249"/>
      <c r="B11" s="260"/>
      <c r="C11" s="260"/>
      <c r="D11" s="260"/>
      <c r="E11" s="117"/>
      <c r="F11" s="117"/>
      <c r="G11" s="117"/>
      <c r="H11" s="117"/>
      <c r="I11" s="117"/>
      <c r="J11" s="253"/>
      <c r="K11" s="584"/>
      <c r="L11" s="584"/>
    </row>
    <row r="12" s="619" customFormat="true" ht="24.75" hidden="false" customHeight="true" outlineLevel="0" collapsed="false">
      <c r="A12" s="614"/>
      <c r="B12" s="615" t="s">
        <v>649</v>
      </c>
      <c r="C12" s="616" t="s">
        <v>650</v>
      </c>
      <c r="D12" s="616" t="s">
        <v>651</v>
      </c>
      <c r="E12" s="262" t="s">
        <v>652</v>
      </c>
      <c r="F12" s="615" t="s">
        <v>653</v>
      </c>
      <c r="G12" s="616" t="s">
        <v>650</v>
      </c>
      <c r="H12" s="616" t="s">
        <v>651</v>
      </c>
      <c r="I12" s="262" t="s">
        <v>652</v>
      </c>
      <c r="J12" s="617"/>
      <c r="K12" s="618"/>
      <c r="L12" s="618"/>
    </row>
    <row r="13" s="622" customFormat="true" ht="5.1" hidden="false" customHeight="true" outlineLevel="0" collapsed="false">
      <c r="A13" s="614"/>
      <c r="B13" s="620"/>
      <c r="C13" s="621"/>
      <c r="D13" s="621"/>
      <c r="E13" s="621"/>
      <c r="F13" s="620"/>
      <c r="G13" s="621"/>
      <c r="H13" s="621"/>
      <c r="I13" s="621"/>
      <c r="J13" s="617"/>
      <c r="K13" s="618"/>
      <c r="L13" s="618"/>
    </row>
    <row r="14" customFormat="false" ht="21.75" hidden="false" customHeight="true" outlineLevel="0" collapsed="false">
      <c r="A14" s="249"/>
      <c r="B14" s="623" t="s">
        <v>915</v>
      </c>
      <c r="C14" s="623"/>
      <c r="D14" s="623"/>
      <c r="E14" s="624"/>
      <c r="F14" s="623" t="s">
        <v>916</v>
      </c>
      <c r="G14" s="623"/>
      <c r="H14" s="623"/>
      <c r="I14" s="624"/>
      <c r="J14" s="253"/>
      <c r="K14" s="584"/>
      <c r="L14" s="584"/>
    </row>
    <row r="15" customFormat="false" ht="31.5" hidden="false" customHeight="true" outlineLevel="0" collapsed="false">
      <c r="A15" s="249"/>
      <c r="B15" s="625" t="s">
        <v>654</v>
      </c>
      <c r="C15" s="266" t="n">
        <f aca="false">SUM(C16:C21)</f>
        <v>1745</v>
      </c>
      <c r="D15" s="266" t="n">
        <f aca="false">SUM(D16:D21)</f>
        <v>5550</v>
      </c>
      <c r="E15" s="267" t="n">
        <f aca="false">IF(D15=0,"",C15/D15)</f>
        <v>0.314414414414414</v>
      </c>
      <c r="F15" s="626" t="s">
        <v>655</v>
      </c>
      <c r="G15" s="266" t="n">
        <f aca="false">SUM(G17:G19)</f>
        <v>0</v>
      </c>
      <c r="H15" s="266" t="n">
        <f aca="false">SUM(H17:H19)</f>
        <v>0</v>
      </c>
      <c r="I15" s="267" t="str">
        <f aca="false">IF(H15=0,"",G15/H15)</f>
        <v/>
      </c>
      <c r="J15" s="253"/>
      <c r="K15" s="584"/>
      <c r="L15" s="584"/>
    </row>
    <row r="16" customFormat="false" ht="18.75" hidden="false" customHeight="true" outlineLevel="0" collapsed="false">
      <c r="A16" s="249"/>
      <c r="B16" s="627" t="s">
        <v>917</v>
      </c>
      <c r="C16" s="628" t="n">
        <v>247</v>
      </c>
      <c r="D16" s="628" t="n">
        <v>200</v>
      </c>
      <c r="E16" s="267" t="n">
        <f aca="false">IF(D16=0,"",C16/D16)</f>
        <v>1.235</v>
      </c>
      <c r="F16" s="629"/>
      <c r="G16" s="630"/>
      <c r="H16" s="630"/>
      <c r="I16" s="267" t="str">
        <f aca="false">IF(H16=0,"",G16/H16)</f>
        <v/>
      </c>
      <c r="J16" s="253"/>
      <c r="K16" s="584"/>
      <c r="L16" s="584"/>
    </row>
    <row r="17" customFormat="false" ht="20.1" hidden="false" customHeight="true" outlineLevel="0" collapsed="false">
      <c r="A17" s="249"/>
      <c r="B17" s="627" t="s">
        <v>658</v>
      </c>
      <c r="C17" s="628"/>
      <c r="D17" s="628"/>
      <c r="E17" s="267" t="str">
        <f aca="false">IF(D17=0,"",C17/D17)</f>
        <v/>
      </c>
      <c r="F17" s="627" t="s">
        <v>657</v>
      </c>
      <c r="G17" s="271"/>
      <c r="H17" s="271"/>
      <c r="I17" s="267" t="str">
        <f aca="false">IF(H17=0,"",G17/H17)</f>
        <v/>
      </c>
      <c r="J17" s="253"/>
      <c r="K17" s="584"/>
      <c r="L17" s="584"/>
    </row>
    <row r="18" customFormat="false" ht="20.1" hidden="false" customHeight="true" outlineLevel="0" collapsed="false">
      <c r="A18" s="249"/>
      <c r="B18" s="627" t="s">
        <v>660</v>
      </c>
      <c r="C18" s="628" t="n">
        <v>223</v>
      </c>
      <c r="D18" s="628" t="n">
        <v>1350</v>
      </c>
      <c r="E18" s="267" t="n">
        <f aca="false">IF(D18=0,"",C18/D18)</f>
        <v>0.165185185185185</v>
      </c>
      <c r="F18" s="631" t="s">
        <v>659</v>
      </c>
      <c r="G18" s="271"/>
      <c r="H18" s="271"/>
      <c r="I18" s="267" t="str">
        <f aca="false">IF(H18=0,"",G18/H18)</f>
        <v/>
      </c>
      <c r="J18" s="253"/>
      <c r="K18" s="584"/>
      <c r="L18" s="584"/>
    </row>
    <row r="19" customFormat="false" ht="26.1" hidden="false" customHeight="true" outlineLevel="0" collapsed="false">
      <c r="A19" s="249"/>
      <c r="B19" s="627" t="s">
        <v>662</v>
      </c>
      <c r="C19" s="628" t="n">
        <v>1275</v>
      </c>
      <c r="D19" s="628" t="n">
        <v>4000</v>
      </c>
      <c r="E19" s="267" t="n">
        <f aca="false">IF(D19=0,"",C19/D19)</f>
        <v>0.31875</v>
      </c>
      <c r="F19" s="631" t="s">
        <v>661</v>
      </c>
      <c r="G19" s="271"/>
      <c r="H19" s="271"/>
      <c r="I19" s="267" t="str">
        <f aca="false">IF(H19=0,"",G19/H19)</f>
        <v/>
      </c>
      <c r="J19" s="253"/>
      <c r="K19" s="584"/>
      <c r="L19" s="584"/>
    </row>
    <row r="20" customFormat="false" ht="20.1" hidden="false" customHeight="true" outlineLevel="0" collapsed="false">
      <c r="A20" s="249"/>
      <c r="B20" s="627" t="s">
        <v>663</v>
      </c>
      <c r="C20" s="628"/>
      <c r="D20" s="628"/>
      <c r="E20" s="277" t="str">
        <f aca="false">IF(D20=0,"",C20/D20)</f>
        <v/>
      </c>
      <c r="F20" s="629"/>
      <c r="G20" s="632"/>
      <c r="H20" s="632"/>
      <c r="I20" s="267" t="str">
        <f aca="false">IF(H20=0,"",G20/H20)</f>
        <v/>
      </c>
      <c r="J20" s="253"/>
      <c r="K20" s="584"/>
      <c r="L20" s="584"/>
    </row>
    <row r="21" customFormat="false" ht="20.1" hidden="false" customHeight="true" outlineLevel="0" collapsed="false">
      <c r="A21" s="249"/>
      <c r="B21" s="627" t="s">
        <v>665</v>
      </c>
      <c r="C21" s="628"/>
      <c r="D21" s="628"/>
      <c r="E21" s="277" t="str">
        <f aca="false">IF(D21=0,"",C21/D21)</f>
        <v/>
      </c>
      <c r="F21" s="633" t="s">
        <v>918</v>
      </c>
      <c r="G21" s="634" t="n">
        <v>13000</v>
      </c>
      <c r="H21" s="635" t="n">
        <v>20000</v>
      </c>
      <c r="I21" s="267" t="n">
        <f aca="false">IF(H21=0,"",G21/H21)</f>
        <v>0.65</v>
      </c>
      <c r="J21" s="253"/>
      <c r="K21" s="584"/>
      <c r="L21" s="584"/>
    </row>
    <row r="22" customFormat="false" ht="20.1" hidden="false" customHeight="true" outlineLevel="0" collapsed="false">
      <c r="A22" s="249"/>
      <c r="B22" s="625" t="s">
        <v>667</v>
      </c>
      <c r="C22" s="266" t="n">
        <f aca="false">SUM(C23:C29)</f>
        <v>4000</v>
      </c>
      <c r="D22" s="266" t="n">
        <f aca="false">SUM(D23:D29)</f>
        <v>2500</v>
      </c>
      <c r="E22" s="267" t="n">
        <f aca="false">IF(D22=0,"",C22/D22)</f>
        <v>1.6</v>
      </c>
      <c r="F22" s="633" t="s">
        <v>919</v>
      </c>
      <c r="G22" s="636" t="n">
        <f aca="false">G23+G27+G31+G35+G36+G40+G41+G42+G43</f>
        <v>25673</v>
      </c>
      <c r="H22" s="636" t="n">
        <f aca="false">H23+H27+H31+H35+H36+H40+H41+H42+H43</f>
        <v>21673</v>
      </c>
      <c r="I22" s="267" t="n">
        <f aca="false">IF(H22=0,"",G22/H22)</f>
        <v>1.18456143588797</v>
      </c>
      <c r="J22" s="253"/>
      <c r="K22" s="584"/>
      <c r="L22" s="584"/>
    </row>
    <row r="23" customFormat="false" ht="20.1" hidden="false" customHeight="true" outlineLevel="0" collapsed="false">
      <c r="A23" s="249"/>
      <c r="B23" s="637" t="s">
        <v>920</v>
      </c>
      <c r="C23" s="628"/>
      <c r="D23" s="628"/>
      <c r="E23" s="267" t="str">
        <f aca="false">IF(D23=0,"",C23/D23)</f>
        <v/>
      </c>
      <c r="F23" s="638" t="s">
        <v>670</v>
      </c>
      <c r="G23" s="639" t="n">
        <f aca="false">SUM(G24:G26)</f>
        <v>4500</v>
      </c>
      <c r="H23" s="639" t="n">
        <f aca="false">SUM(H24:H26)</f>
        <v>0</v>
      </c>
      <c r="I23" s="289" t="str">
        <f aca="false">IF(H23=0,"",G23/H23)</f>
        <v/>
      </c>
      <c r="J23" s="253"/>
      <c r="K23" s="584"/>
      <c r="L23" s="584"/>
    </row>
    <row r="24" customFormat="false" ht="20.1" hidden="false" customHeight="true" outlineLevel="0" collapsed="false">
      <c r="A24" s="249"/>
      <c r="B24" s="637" t="s">
        <v>671</v>
      </c>
      <c r="C24" s="628"/>
      <c r="D24" s="628"/>
      <c r="E24" s="267" t="str">
        <f aca="false">IF(D24=0,"",C24/D24)</f>
        <v/>
      </c>
      <c r="F24" s="638" t="s">
        <v>921</v>
      </c>
      <c r="G24" s="271" t="n">
        <v>4500</v>
      </c>
      <c r="H24" s="271"/>
      <c r="I24" s="267" t="str">
        <f aca="false">IF(H24=0,"",G24/H24)</f>
        <v/>
      </c>
      <c r="J24" s="253"/>
      <c r="K24" s="584"/>
      <c r="L24" s="584"/>
    </row>
    <row r="25" customFormat="false" ht="20.1" hidden="false" customHeight="true" outlineLevel="0" collapsed="false">
      <c r="A25" s="249"/>
      <c r="B25" s="637" t="s">
        <v>673</v>
      </c>
      <c r="C25" s="628"/>
      <c r="D25" s="628"/>
      <c r="E25" s="267" t="str">
        <f aca="false">IF(D25=0,"",C25/D25)</f>
        <v/>
      </c>
      <c r="F25" s="638"/>
      <c r="G25" s="640"/>
      <c r="H25" s="640"/>
      <c r="I25" s="267" t="str">
        <f aca="false">IF(H25=0,"",G25/H25)</f>
        <v/>
      </c>
      <c r="J25" s="253"/>
      <c r="K25" s="584"/>
      <c r="L25" s="584"/>
    </row>
    <row r="26" customFormat="false" ht="20.1" hidden="false" customHeight="true" outlineLevel="0" collapsed="false">
      <c r="A26" s="249"/>
      <c r="B26" s="637" t="s">
        <v>675</v>
      </c>
      <c r="C26" s="628"/>
      <c r="D26" s="628"/>
      <c r="E26" s="267" t="str">
        <f aca="false">IF(D26=0,"",C26/D26)</f>
        <v/>
      </c>
      <c r="F26" s="638"/>
      <c r="G26" s="640"/>
      <c r="H26" s="640"/>
      <c r="I26" s="267" t="str">
        <f aca="false">IF(H26=0,"",G26/H26)</f>
        <v/>
      </c>
      <c r="J26" s="253"/>
      <c r="K26" s="584"/>
      <c r="L26" s="584"/>
    </row>
    <row r="27" customFormat="false" ht="20.1" hidden="false" customHeight="true" outlineLevel="0" collapsed="false">
      <c r="A27" s="249"/>
      <c r="B27" s="637" t="s">
        <v>677</v>
      </c>
      <c r="C27" s="628" t="n">
        <v>350</v>
      </c>
      <c r="D27" s="628" t="n">
        <v>350</v>
      </c>
      <c r="E27" s="267" t="n">
        <f aca="false">IF(D27=0,"",C27/D27)</f>
        <v>1</v>
      </c>
      <c r="F27" s="638" t="s">
        <v>678</v>
      </c>
      <c r="G27" s="639" t="n">
        <f aca="false">SUM(G28:G30)</f>
        <v>0</v>
      </c>
      <c r="H27" s="639" t="n">
        <f aca="false">SUM(H28:H30)</f>
        <v>0</v>
      </c>
      <c r="I27" s="289" t="str">
        <f aca="false">IF(H27=0,"",G27/H27)</f>
        <v/>
      </c>
      <c r="J27" s="253"/>
      <c r="K27" s="584"/>
      <c r="L27" s="584"/>
    </row>
    <row r="28" customFormat="false" ht="20.1" hidden="false" customHeight="true" outlineLevel="0" collapsed="false">
      <c r="A28" s="249"/>
      <c r="B28" s="637" t="s">
        <v>679</v>
      </c>
      <c r="C28" s="628" t="n">
        <v>150</v>
      </c>
      <c r="D28" s="628" t="n">
        <v>150</v>
      </c>
      <c r="E28" s="267" t="n">
        <f aca="false">IF(D28=0,"",C28/D28)</f>
        <v>1</v>
      </c>
      <c r="F28" s="638"/>
      <c r="G28" s="271"/>
      <c r="H28" s="271"/>
      <c r="I28" s="267" t="str">
        <f aca="false">IF(H28=0,"",G28/H28)</f>
        <v/>
      </c>
      <c r="J28" s="253"/>
      <c r="K28" s="584"/>
      <c r="L28" s="584"/>
    </row>
    <row r="29" customFormat="false" ht="29.1" hidden="false" customHeight="true" outlineLevel="0" collapsed="false">
      <c r="A29" s="249"/>
      <c r="B29" s="637" t="s">
        <v>922</v>
      </c>
      <c r="C29" s="628" t="n">
        <v>3500</v>
      </c>
      <c r="D29" s="628" t="n">
        <v>2000</v>
      </c>
      <c r="E29" s="267" t="n">
        <f aca="false">IF(D29=0,"",C29/D29)</f>
        <v>1.75</v>
      </c>
      <c r="F29" s="638"/>
      <c r="G29" s="640"/>
      <c r="H29" s="640"/>
      <c r="I29" s="267" t="str">
        <f aca="false">IF(H29=0,"",G29/H29)</f>
        <v/>
      </c>
      <c r="J29" s="253"/>
      <c r="K29" s="584"/>
      <c r="L29" s="584"/>
    </row>
    <row r="30" customFormat="false" ht="20.1" hidden="false" customHeight="true" outlineLevel="0" collapsed="false">
      <c r="A30" s="249"/>
      <c r="B30" s="625" t="s">
        <v>682</v>
      </c>
      <c r="C30" s="266" t="n">
        <f aca="false">SUM(C31:C37)</f>
        <v>707</v>
      </c>
      <c r="D30" s="266" t="n">
        <f aca="false">SUM(D31:D37)</f>
        <v>850</v>
      </c>
      <c r="E30" s="267" t="n">
        <f aca="false">IF(D30=0,"",C30/D30)</f>
        <v>0.831764705882353</v>
      </c>
      <c r="F30" s="638"/>
      <c r="G30" s="271"/>
      <c r="H30" s="271"/>
      <c r="I30" s="267" t="str">
        <f aca="false">IF(H30=0,"",G30/H30)</f>
        <v/>
      </c>
      <c r="J30" s="253"/>
      <c r="K30" s="584"/>
      <c r="L30" s="584"/>
    </row>
    <row r="31" customFormat="false" ht="20.1" hidden="false" customHeight="true" outlineLevel="0" collapsed="false">
      <c r="A31" s="249"/>
      <c r="B31" s="637" t="s">
        <v>683</v>
      </c>
      <c r="C31" s="628"/>
      <c r="D31" s="628"/>
      <c r="E31" s="267" t="str">
        <f aca="false">IF(D31=0,"",C31/D31)</f>
        <v/>
      </c>
      <c r="F31" s="638" t="s">
        <v>684</v>
      </c>
      <c r="G31" s="639" t="n">
        <f aca="false">SUM(G32:G34)</f>
        <v>13173</v>
      </c>
      <c r="H31" s="639" t="n">
        <f aca="false">SUM(H32:H34)</f>
        <v>13173</v>
      </c>
      <c r="I31" s="289" t="n">
        <f aca="false">IF(H31=0,"",G31/H31)</f>
        <v>1</v>
      </c>
      <c r="J31" s="253"/>
      <c r="K31" s="584"/>
      <c r="L31" s="584"/>
    </row>
    <row r="32" customFormat="false" ht="20.1" hidden="false" customHeight="true" outlineLevel="0" collapsed="false">
      <c r="A32" s="249"/>
      <c r="B32" s="637" t="s">
        <v>685</v>
      </c>
      <c r="C32" s="628"/>
      <c r="D32" s="628"/>
      <c r="E32" s="267" t="str">
        <f aca="false">IF(D32=0,"",C32/D32)</f>
        <v/>
      </c>
      <c r="F32" s="641" t="s">
        <v>923</v>
      </c>
      <c r="G32" s="640" t="n">
        <v>9173</v>
      </c>
      <c r="H32" s="640" t="n">
        <v>9173</v>
      </c>
      <c r="I32" s="267" t="n">
        <f aca="false">IF(H32=0,"",G32/H32)</f>
        <v>1</v>
      </c>
      <c r="J32" s="253"/>
      <c r="K32" s="584"/>
      <c r="L32" s="584"/>
    </row>
    <row r="33" customFormat="false" ht="20.1" hidden="false" customHeight="true" outlineLevel="0" collapsed="false">
      <c r="A33" s="249"/>
      <c r="B33" s="637" t="s">
        <v>924</v>
      </c>
      <c r="C33" s="628" t="n">
        <v>357</v>
      </c>
      <c r="D33" s="628" t="n">
        <v>200</v>
      </c>
      <c r="E33" s="267" t="n">
        <f aca="false">IF(D33=0,"",C33/D33)</f>
        <v>1.785</v>
      </c>
      <c r="F33" s="641" t="s">
        <v>688</v>
      </c>
      <c r="G33" s="640" t="n">
        <v>4000</v>
      </c>
      <c r="H33" s="640" t="n">
        <v>4000</v>
      </c>
      <c r="I33" s="267" t="n">
        <f aca="false">IF(H33=0,"",G33/H33)</f>
        <v>1</v>
      </c>
      <c r="J33" s="253"/>
      <c r="K33" s="584"/>
      <c r="L33" s="584"/>
    </row>
    <row r="34" customFormat="false" ht="30.75" hidden="false" customHeight="true" outlineLevel="0" collapsed="false">
      <c r="A34" s="249"/>
      <c r="B34" s="637" t="s">
        <v>689</v>
      </c>
      <c r="C34" s="628"/>
      <c r="D34" s="628"/>
      <c r="E34" s="267" t="str">
        <f aca="false">IF(D34=0,"",C34/D34)</f>
        <v/>
      </c>
      <c r="F34" s="641"/>
      <c r="G34" s="640"/>
      <c r="H34" s="640"/>
      <c r="I34" s="267" t="str">
        <f aca="false">IF(H34=0,"",G34/H34)</f>
        <v/>
      </c>
      <c r="J34" s="253"/>
      <c r="K34" s="584"/>
      <c r="L34" s="584"/>
    </row>
    <row r="35" customFormat="false" ht="20.1" hidden="false" customHeight="true" outlineLevel="0" collapsed="false">
      <c r="A35" s="249"/>
      <c r="B35" s="637" t="s">
        <v>691</v>
      </c>
      <c r="C35" s="628" t="n">
        <v>0</v>
      </c>
      <c r="D35" s="628" t="n">
        <v>300</v>
      </c>
      <c r="E35" s="267" t="n">
        <f aca="false">IF(D35=0,"",C35/D35)</f>
        <v>0</v>
      </c>
      <c r="F35" s="642" t="s">
        <v>692</v>
      </c>
      <c r="G35" s="643"/>
      <c r="H35" s="643"/>
      <c r="I35" s="289" t="str">
        <f aca="false">IF(H35=0,"",G35/H35)</f>
        <v/>
      </c>
      <c r="J35" s="253"/>
      <c r="K35" s="584"/>
      <c r="L35" s="584"/>
    </row>
    <row r="36" customFormat="false" ht="20.1" hidden="false" customHeight="true" outlineLevel="0" collapsed="false">
      <c r="A36" s="249"/>
      <c r="B36" s="637" t="s">
        <v>693</v>
      </c>
      <c r="C36" s="628" t="n">
        <v>350</v>
      </c>
      <c r="D36" s="628" t="n">
        <v>350</v>
      </c>
      <c r="E36" s="267" t="n">
        <f aca="false">IF(D36=0,"",C36/D36)</f>
        <v>1</v>
      </c>
      <c r="F36" s="638" t="s">
        <v>694</v>
      </c>
      <c r="G36" s="639" t="n">
        <f aca="false">SUM(G37:G39)</f>
        <v>4000</v>
      </c>
      <c r="H36" s="639" t="n">
        <f aca="false">SUM(H37:H39)</f>
        <v>6500</v>
      </c>
      <c r="I36" s="289" t="n">
        <f aca="false">IF(H36=0,"",G36/H36)</f>
        <v>0.615384615384615</v>
      </c>
      <c r="J36" s="253"/>
      <c r="K36" s="584"/>
      <c r="L36" s="584"/>
    </row>
    <row r="37" customFormat="false" ht="20.1" hidden="false" customHeight="true" outlineLevel="0" collapsed="false">
      <c r="A37" s="249"/>
      <c r="B37" s="637" t="s">
        <v>695</v>
      </c>
      <c r="C37" s="628"/>
      <c r="D37" s="628"/>
      <c r="E37" s="267" t="str">
        <f aca="false">IF(D37=0,"",C37/D37)</f>
        <v/>
      </c>
      <c r="F37" s="644" t="s">
        <v>925</v>
      </c>
      <c r="G37" s="640" t="n">
        <v>4000</v>
      </c>
      <c r="H37" s="640" t="n">
        <v>6500</v>
      </c>
      <c r="I37" s="267" t="n">
        <f aca="false">IF(H37=0,"",G37/H37)</f>
        <v>0.615384615384615</v>
      </c>
      <c r="J37" s="253"/>
      <c r="K37" s="584"/>
      <c r="L37" s="584"/>
    </row>
    <row r="38" customFormat="false" ht="20.1" hidden="false" customHeight="true" outlineLevel="0" collapsed="false">
      <c r="A38" s="249"/>
      <c r="B38" s="625" t="s">
        <v>696</v>
      </c>
      <c r="C38" s="266" t="n">
        <f aca="false">SUM(C39:C40)</f>
        <v>1431</v>
      </c>
      <c r="D38" s="266" t="n">
        <f aca="false">SUM(D39:D40)</f>
        <v>1437</v>
      </c>
      <c r="E38" s="267" t="n">
        <f aca="false">IF(D38=0,"",C38/D38)</f>
        <v>0.995824634655532</v>
      </c>
      <c r="F38" s="645"/>
      <c r="G38" s="271"/>
      <c r="H38" s="271"/>
      <c r="I38" s="267" t="str">
        <f aca="false">IF(H38=0,"",G38/H38)</f>
        <v/>
      </c>
      <c r="J38" s="253"/>
      <c r="K38" s="584"/>
      <c r="L38" s="584"/>
    </row>
    <row r="39" customFormat="false" ht="20.1" hidden="false" customHeight="true" outlineLevel="0" collapsed="false">
      <c r="A39" s="249"/>
      <c r="B39" s="637" t="s">
        <v>698</v>
      </c>
      <c r="C39" s="628" t="n">
        <v>1319</v>
      </c>
      <c r="D39" s="628" t="n">
        <v>1125</v>
      </c>
      <c r="E39" s="267" t="n">
        <f aca="false">IF(D39=0,"",C39/D39)</f>
        <v>1.17244444444444</v>
      </c>
      <c r="F39" s="641"/>
      <c r="G39" s="640"/>
      <c r="H39" s="640"/>
      <c r="I39" s="267" t="str">
        <f aca="false">IF(H39=0,"",G39/H39)</f>
        <v/>
      </c>
      <c r="J39" s="253"/>
      <c r="K39" s="584"/>
      <c r="L39" s="584"/>
    </row>
    <row r="40" customFormat="false" ht="20.1" hidden="false" customHeight="true" outlineLevel="0" collapsed="false">
      <c r="A40" s="249"/>
      <c r="B40" s="637" t="s">
        <v>700</v>
      </c>
      <c r="C40" s="628" t="n">
        <v>112</v>
      </c>
      <c r="D40" s="628" t="n">
        <v>312</v>
      </c>
      <c r="E40" s="267" t="n">
        <f aca="false">IF(D40=0,"",C40/D40)</f>
        <v>0.358974358974359</v>
      </c>
      <c r="F40" s="646" t="s">
        <v>926</v>
      </c>
      <c r="G40" s="643"/>
      <c r="H40" s="643"/>
      <c r="I40" s="289" t="str">
        <f aca="false">IF(H40=0,"",G40/H40)</f>
        <v/>
      </c>
      <c r="J40" s="253"/>
      <c r="K40" s="584"/>
      <c r="L40" s="584"/>
    </row>
    <row r="41" customFormat="false" ht="20.1" hidden="false" customHeight="true" outlineLevel="0" collapsed="false">
      <c r="A41" s="249"/>
      <c r="B41" s="625" t="s">
        <v>702</v>
      </c>
      <c r="C41" s="266" t="n">
        <f aca="false">SUM(C42:C44)</f>
        <v>34095.2</v>
      </c>
      <c r="D41" s="266" t="n">
        <f aca="false">SUM(D42:D44)</f>
        <v>31336</v>
      </c>
      <c r="E41" s="267" t="n">
        <f aca="false">IF(D41=0,"",C41/D41)</f>
        <v>1.08805208067399</v>
      </c>
      <c r="F41" s="646" t="s">
        <v>703</v>
      </c>
      <c r="G41" s="643"/>
      <c r="H41" s="643"/>
      <c r="I41" s="289" t="str">
        <f aca="false">IF(H41=0,"",G41/H41)</f>
        <v/>
      </c>
      <c r="J41" s="253"/>
      <c r="K41" s="584"/>
      <c r="L41" s="584"/>
    </row>
    <row r="42" customFormat="false" ht="20.1" hidden="false" customHeight="true" outlineLevel="0" collapsed="false">
      <c r="A42" s="249"/>
      <c r="B42" s="637" t="s">
        <v>704</v>
      </c>
      <c r="C42" s="628" t="n">
        <v>28296</v>
      </c>
      <c r="D42" s="628" t="n">
        <v>26334</v>
      </c>
      <c r="E42" s="267" t="n">
        <f aca="false">IF(D42=0,"",C42/D42)</f>
        <v>1.0745044429255</v>
      </c>
      <c r="F42" s="647" t="s">
        <v>705</v>
      </c>
      <c r="G42" s="643"/>
      <c r="H42" s="643"/>
      <c r="I42" s="289" t="str">
        <f aca="false">IF(H42=0,"",G42/H42)</f>
        <v/>
      </c>
      <c r="J42" s="253"/>
      <c r="K42" s="584"/>
      <c r="L42" s="584"/>
    </row>
    <row r="43" customFormat="false" ht="20.1" hidden="false" customHeight="true" outlineLevel="0" collapsed="false">
      <c r="A43" s="249"/>
      <c r="B43" s="637" t="s">
        <v>927</v>
      </c>
      <c r="C43" s="628" t="n">
        <v>5799.2</v>
      </c>
      <c r="D43" s="628" t="n">
        <v>5002</v>
      </c>
      <c r="E43" s="267" t="n">
        <f aca="false">IF(D43=0,"",C43/D43)</f>
        <v>1.1593762495002</v>
      </c>
      <c r="F43" s="646" t="s">
        <v>928</v>
      </c>
      <c r="G43" s="643" t="n">
        <v>4000</v>
      </c>
      <c r="H43" s="643" t="n">
        <v>2000</v>
      </c>
      <c r="I43" s="289" t="n">
        <f aca="false">IF(H43=0,"",G43/H43)</f>
        <v>2</v>
      </c>
      <c r="J43" s="253"/>
      <c r="K43" s="584"/>
      <c r="L43" s="584"/>
    </row>
    <row r="44" customFormat="false" ht="20.1" hidden="false" customHeight="true" outlineLevel="0" collapsed="false">
      <c r="A44" s="249"/>
      <c r="B44" s="637" t="s">
        <v>708</v>
      </c>
      <c r="C44" s="628"/>
      <c r="D44" s="628"/>
      <c r="E44" s="267" t="str">
        <f aca="false">IF(D44=0,"",C44/D44)</f>
        <v/>
      </c>
      <c r="F44" s="629"/>
      <c r="G44" s="632"/>
      <c r="H44" s="632"/>
      <c r="I44" s="267" t="str">
        <f aca="false">IF(H44=0,"",G44/H44)</f>
        <v/>
      </c>
      <c r="J44" s="253"/>
      <c r="K44" s="584"/>
      <c r="L44" s="584"/>
    </row>
    <row r="45" customFormat="false" ht="24.75" hidden="false" customHeight="true" outlineLevel="0" collapsed="false">
      <c r="A45" s="249"/>
      <c r="B45" s="625" t="s">
        <v>709</v>
      </c>
      <c r="C45" s="628"/>
      <c r="D45" s="628"/>
      <c r="E45" s="267" t="str">
        <f aca="false">IF(D45=0,"",C45/D45)</f>
        <v/>
      </c>
      <c r="F45" s="648" t="s">
        <v>710</v>
      </c>
      <c r="G45" s="635"/>
      <c r="H45" s="635"/>
      <c r="I45" s="267" t="str">
        <f aca="false">IF(H45=0,"",G45/H45)</f>
        <v/>
      </c>
      <c r="J45" s="253"/>
      <c r="K45" s="584"/>
      <c r="L45" s="584"/>
    </row>
    <row r="46" s="246" customFormat="true" ht="24.75" hidden="false" customHeight="true" outlineLevel="0" collapsed="false">
      <c r="A46" s="249"/>
      <c r="B46" s="625" t="s">
        <v>711</v>
      </c>
      <c r="C46" s="628"/>
      <c r="D46" s="628"/>
      <c r="E46" s="267" t="str">
        <f aca="false">IF(D46=0,"",C46/D46)</f>
        <v/>
      </c>
      <c r="F46" s="649" t="s">
        <v>712</v>
      </c>
      <c r="G46" s="307"/>
      <c r="H46" s="307"/>
      <c r="I46" s="267" t="str">
        <f aca="false">IF(H46=0,"",G46/H46)</f>
        <v/>
      </c>
      <c r="J46" s="253"/>
      <c r="K46" s="584"/>
      <c r="L46" s="584"/>
    </row>
    <row r="47" customFormat="false" ht="23.1" hidden="false" customHeight="true" outlineLevel="0" collapsed="false">
      <c r="A47" s="249"/>
      <c r="B47" s="625" t="s">
        <v>713</v>
      </c>
      <c r="C47" s="628"/>
      <c r="D47" s="628"/>
      <c r="E47" s="267" t="str">
        <f aca="false">IF(D47=0,"",C47/D47)</f>
        <v/>
      </c>
      <c r="F47" s="649" t="s">
        <v>714</v>
      </c>
      <c r="G47" s="307"/>
      <c r="H47" s="307"/>
      <c r="I47" s="267" t="str">
        <f aca="false">IF(H47=0,"",G47/H47)</f>
        <v/>
      </c>
      <c r="J47" s="253"/>
      <c r="K47" s="584"/>
      <c r="L47" s="584"/>
    </row>
    <row r="48" customFormat="false" ht="45.75" hidden="false" customHeight="true" outlineLevel="0" collapsed="false">
      <c r="A48" s="249"/>
      <c r="B48" s="650" t="s">
        <v>715</v>
      </c>
      <c r="C48" s="628"/>
      <c r="D48" s="628"/>
      <c r="E48" s="267" t="str">
        <f aca="false">IF(D48=0,"",C48/D48)</f>
        <v/>
      </c>
      <c r="F48" s="651" t="s">
        <v>929</v>
      </c>
      <c r="G48" s="307"/>
      <c r="H48" s="307"/>
      <c r="I48" s="267" t="str">
        <f aca="false">IF(H48=0,"",G48/H48)</f>
        <v/>
      </c>
      <c r="J48" s="253"/>
      <c r="K48" s="584"/>
      <c r="L48" s="584"/>
    </row>
    <row r="49" customFormat="false" ht="23.1" hidden="false" customHeight="true" outlineLevel="0" collapsed="false">
      <c r="A49" s="249"/>
      <c r="B49" s="652" t="s">
        <v>930</v>
      </c>
      <c r="C49" s="653" t="n">
        <f aca="false">C48+C47+C46+C45+C41+C38+C30+C22+C15</f>
        <v>41978.2</v>
      </c>
      <c r="D49" s="653" t="n">
        <f aca="false">D48+D47+D46+D45+D41+D38+D30+D22+D15</f>
        <v>41673</v>
      </c>
      <c r="E49" s="654" t="n">
        <f aca="false">IF(D49=0,"",C49/D49)</f>
        <v>1.00732368679961</v>
      </c>
      <c r="F49" s="652" t="s">
        <v>931</v>
      </c>
      <c r="G49" s="653" t="n">
        <f aca="false">G15+G21+G22+G45+G46+G47+G48</f>
        <v>38673</v>
      </c>
      <c r="H49" s="653" t="n">
        <f aca="false">H15+H21+H22+H45+H46+H47+H48</f>
        <v>41673</v>
      </c>
      <c r="I49" s="654" t="n">
        <f aca="false">IF(H49=0,"",G49/H49)</f>
        <v>0.928010942336765</v>
      </c>
      <c r="J49" s="253"/>
      <c r="K49" s="584"/>
      <c r="L49" s="584"/>
    </row>
    <row r="50" customFormat="false" ht="23.1" hidden="false" customHeight="true" outlineLevel="0" collapsed="false">
      <c r="A50" s="249"/>
      <c r="B50" s="655"/>
      <c r="C50" s="656"/>
      <c r="D50" s="656"/>
      <c r="E50" s="657" t="str">
        <f aca="false">IF(D50=0,"",C50/D50)</f>
        <v/>
      </c>
      <c r="F50" s="655"/>
      <c r="G50" s="656"/>
      <c r="H50" s="656"/>
      <c r="I50" s="658"/>
      <c r="J50" s="253"/>
      <c r="K50" s="584"/>
      <c r="L50" s="584"/>
    </row>
    <row r="51" customFormat="false" ht="24.75" hidden="false" customHeight="true" outlineLevel="0" collapsed="false">
      <c r="A51" s="249"/>
      <c r="B51" s="623" t="s">
        <v>932</v>
      </c>
      <c r="C51" s="623"/>
      <c r="D51" s="623"/>
      <c r="E51" s="659" t="str">
        <f aca="false">IF(D51=0,"",C51/D51)</f>
        <v/>
      </c>
      <c r="F51" s="623" t="s">
        <v>933</v>
      </c>
      <c r="G51" s="623"/>
      <c r="H51" s="623"/>
      <c r="I51" s="659" t="str">
        <f aca="false">IF(H51=0,"",G51/H51)</f>
        <v/>
      </c>
      <c r="J51" s="253"/>
      <c r="K51" s="584"/>
      <c r="L51" s="584"/>
    </row>
    <row r="52" s="246" customFormat="true" ht="24.75" hidden="false" customHeight="true" outlineLevel="0" collapsed="false">
      <c r="A52" s="249"/>
      <c r="B52" s="660" t="s">
        <v>934</v>
      </c>
      <c r="C52" s="640"/>
      <c r="D52" s="640"/>
      <c r="E52" s="267" t="str">
        <f aca="false">IF(D52=0,"",C52/D52)</f>
        <v/>
      </c>
      <c r="F52" s="641"/>
      <c r="G52" s="640"/>
      <c r="H52" s="640"/>
      <c r="I52" s="267" t="str">
        <f aca="false">IF(H52=0,"",G52/H52)</f>
        <v/>
      </c>
      <c r="J52" s="253"/>
      <c r="K52" s="584"/>
      <c r="L52" s="584"/>
    </row>
    <row r="53" customFormat="false" ht="24.75" hidden="false" customHeight="true" outlineLevel="0" collapsed="false">
      <c r="A53" s="249"/>
      <c r="B53" s="660" t="s">
        <v>935</v>
      </c>
      <c r="C53" s="640"/>
      <c r="D53" s="640"/>
      <c r="E53" s="267" t="str">
        <f aca="false">IF(D53=0,"",C53/D53)</f>
        <v/>
      </c>
      <c r="F53" s="641"/>
      <c r="G53" s="640"/>
      <c r="H53" s="640"/>
      <c r="I53" s="267" t="str">
        <f aca="false">IF(H53=0,"",G53/H53)</f>
        <v/>
      </c>
      <c r="J53" s="253"/>
      <c r="K53" s="584"/>
      <c r="L53" s="584"/>
    </row>
    <row r="54" customFormat="false" ht="24.75" hidden="false" customHeight="true" outlineLevel="0" collapsed="false">
      <c r="A54" s="249"/>
      <c r="B54" s="660" t="s">
        <v>936</v>
      </c>
      <c r="C54" s="640"/>
      <c r="D54" s="640"/>
      <c r="E54" s="267" t="str">
        <f aca="false">IF(D54=0,"",C54/D54)</f>
        <v/>
      </c>
      <c r="F54" s="641"/>
      <c r="G54" s="640"/>
      <c r="H54" s="640"/>
      <c r="I54" s="267" t="str">
        <f aca="false">IF(H54=0,"",G54/H54)</f>
        <v/>
      </c>
      <c r="J54" s="253"/>
      <c r="K54" s="584"/>
      <c r="L54" s="584"/>
    </row>
    <row r="55" customFormat="false" ht="23.1" hidden="false" customHeight="true" outlineLevel="0" collapsed="false">
      <c r="A55" s="249"/>
      <c r="B55" s="652" t="s">
        <v>937</v>
      </c>
      <c r="C55" s="653" t="n">
        <f aca="false">SUM(C52:C54)</f>
        <v>0</v>
      </c>
      <c r="D55" s="653" t="n">
        <f aca="false">SUM(D52:D54)</f>
        <v>0</v>
      </c>
      <c r="E55" s="654" t="str">
        <f aca="false">IF(D55=0,"",C55/D55)</f>
        <v/>
      </c>
      <c r="F55" s="652" t="s">
        <v>938</v>
      </c>
      <c r="G55" s="653" t="n">
        <f aca="false">SUM(G52:G54)</f>
        <v>0</v>
      </c>
      <c r="H55" s="653" t="n">
        <f aca="false">SUM(H52:H54)</f>
        <v>0</v>
      </c>
      <c r="I55" s="654" t="str">
        <f aca="false">IF(H55=0,"",G55/H55)</f>
        <v/>
      </c>
      <c r="J55" s="253"/>
      <c r="K55" s="584"/>
      <c r="L55" s="584"/>
    </row>
    <row r="56" customFormat="false" ht="23.1" hidden="false" customHeight="true" outlineLevel="0" collapsed="false">
      <c r="A56" s="249"/>
      <c r="B56" s="655"/>
      <c r="C56" s="656"/>
      <c r="D56" s="656"/>
      <c r="E56" s="657" t="str">
        <f aca="false">IF(D56=0,"",C56/D56)</f>
        <v/>
      </c>
      <c r="F56" s="655"/>
      <c r="G56" s="656"/>
      <c r="H56" s="656"/>
      <c r="I56" s="658"/>
      <c r="J56" s="253"/>
      <c r="K56" s="584"/>
      <c r="L56" s="584"/>
    </row>
    <row r="57" customFormat="false" ht="23.1" hidden="false" customHeight="true" outlineLevel="0" collapsed="false">
      <c r="A57" s="249"/>
      <c r="B57" s="652" t="s">
        <v>939</v>
      </c>
      <c r="C57" s="653" t="n">
        <f aca="false">C55+C49</f>
        <v>41978.2</v>
      </c>
      <c r="D57" s="653" t="n">
        <f aca="false">D55+D49</f>
        <v>41673</v>
      </c>
      <c r="E57" s="654" t="n">
        <f aca="false">IF(D57=0,"",C57/D57)</f>
        <v>1.00732368679961</v>
      </c>
      <c r="F57" s="652" t="s">
        <v>940</v>
      </c>
      <c r="G57" s="653" t="n">
        <f aca="false">G55+G49</f>
        <v>38673</v>
      </c>
      <c r="H57" s="653" t="n">
        <f aca="false">H55+H49</f>
        <v>41673</v>
      </c>
      <c r="I57" s="654" t="n">
        <f aca="false">IF(H57=0,"",G57/H57)</f>
        <v>0.928010942336765</v>
      </c>
      <c r="J57" s="253"/>
      <c r="K57" s="584"/>
      <c r="L57" s="584"/>
    </row>
    <row r="58" customFormat="false" ht="23.1" hidden="false" customHeight="true" outlineLevel="0" collapsed="false">
      <c r="A58" s="249"/>
      <c r="B58" s="661" t="s">
        <v>721</v>
      </c>
      <c r="C58" s="312" t="str">
        <f aca="false">IF(G57&gt;C57,G57-C57,"0")</f>
        <v>0</v>
      </c>
      <c r="D58" s="312" t="str">
        <f aca="false">IF(H57&gt;D57,H57-D57,"0")</f>
        <v>0</v>
      </c>
      <c r="E58" s="289" t="e">
        <f aca="false">IF(D57=0,"",C58/D58)</f>
        <v>#DIV/0!</v>
      </c>
      <c r="F58" s="661" t="s">
        <v>722</v>
      </c>
      <c r="G58" s="312" t="n">
        <f aca="false">IF(C57&gt;G57,C57-G57,"0")</f>
        <v>3305.2</v>
      </c>
      <c r="H58" s="312" t="str">
        <f aca="false">IF(D57&gt;H57,D57-H57,"0")</f>
        <v>0</v>
      </c>
      <c r="I58" s="289" t="e">
        <f aca="false">IF(H57=0,"",G58/H58)</f>
        <v>#DIV/0!</v>
      </c>
      <c r="J58" s="253"/>
      <c r="K58" s="584"/>
      <c r="L58" s="584"/>
    </row>
    <row r="59" customFormat="false" ht="24.75" hidden="false" customHeight="true" outlineLevel="0" collapsed="false">
      <c r="A59" s="249"/>
      <c r="B59" s="625" t="s">
        <v>723</v>
      </c>
      <c r="C59" s="266" t="n">
        <f aca="false">SUM(C60:C62)</f>
        <v>0</v>
      </c>
      <c r="D59" s="266" t="n">
        <f aca="false">SUM(D60:D62)</f>
        <v>0</v>
      </c>
      <c r="E59" s="267" t="str">
        <f aca="false">IF(D59=0,"",C59/D59)</f>
        <v/>
      </c>
      <c r="F59" s="625" t="s">
        <v>724</v>
      </c>
      <c r="G59" s="266" t="n">
        <f aca="false">SUM(G60:G62)</f>
        <v>0</v>
      </c>
      <c r="H59" s="266" t="n">
        <f aca="false">SUM(H60:H62)</f>
        <v>0</v>
      </c>
      <c r="I59" s="267" t="str">
        <f aca="false">IF(H59=0,"",G59/H59)</f>
        <v/>
      </c>
      <c r="J59" s="253"/>
      <c r="K59" s="584"/>
      <c r="L59" s="584"/>
    </row>
    <row r="60" s="246" customFormat="true" ht="20.1" hidden="false" customHeight="true" outlineLevel="0" collapsed="false">
      <c r="A60" s="249"/>
      <c r="B60" s="642" t="s">
        <v>725</v>
      </c>
      <c r="C60" s="271"/>
      <c r="D60" s="271"/>
      <c r="E60" s="267" t="str">
        <f aca="false">IF(D60=0,"",C60/D60)</f>
        <v/>
      </c>
      <c r="F60" s="662" t="s">
        <v>726</v>
      </c>
      <c r="G60" s="628"/>
      <c r="H60" s="628"/>
      <c r="I60" s="267" t="str">
        <f aca="false">IF(H60=0,"",G60/H60)</f>
        <v/>
      </c>
      <c r="J60" s="253"/>
      <c r="K60" s="584"/>
      <c r="L60" s="584"/>
    </row>
    <row r="61" customFormat="false" ht="20.1" hidden="false" customHeight="true" outlineLevel="0" collapsed="false">
      <c r="A61" s="249"/>
      <c r="B61" s="637" t="s">
        <v>727</v>
      </c>
      <c r="C61" s="271"/>
      <c r="D61" s="271"/>
      <c r="E61" s="267" t="str">
        <f aca="false">IF(D61=0,"",C61/D61)</f>
        <v/>
      </c>
      <c r="F61" s="637" t="s">
        <v>728</v>
      </c>
      <c r="G61" s="628"/>
      <c r="H61" s="628"/>
      <c r="I61" s="267" t="str">
        <f aca="false">IF(H61=0,"",G61/H61)</f>
        <v/>
      </c>
      <c r="J61" s="253"/>
      <c r="K61" s="584"/>
      <c r="L61" s="584"/>
    </row>
    <row r="62" customFormat="false" ht="20.1" hidden="false" customHeight="true" outlineLevel="0" collapsed="false">
      <c r="A62" s="249"/>
      <c r="B62" s="642" t="s">
        <v>729</v>
      </c>
      <c r="C62" s="271"/>
      <c r="D62" s="271"/>
      <c r="E62" s="267" t="str">
        <f aca="false">IF(D62=0,"",C62/D62)</f>
        <v/>
      </c>
      <c r="F62" s="637" t="s">
        <v>730</v>
      </c>
      <c r="G62" s="628"/>
      <c r="H62" s="628"/>
      <c r="I62" s="267" t="str">
        <f aca="false">IF(H62=0,"",G62/H62)</f>
        <v/>
      </c>
      <c r="J62" s="253"/>
      <c r="K62" s="584"/>
      <c r="L62" s="584"/>
    </row>
    <row r="63" customFormat="false" ht="23.1" hidden="false" customHeight="true" outlineLevel="0" collapsed="false">
      <c r="A63" s="249"/>
      <c r="B63" s="663" t="s">
        <v>731</v>
      </c>
      <c r="C63" s="653" t="n">
        <f aca="false">C59+C57+C58</f>
        <v>41978.2</v>
      </c>
      <c r="D63" s="653" t="n">
        <f aca="false">D59+D57+D58</f>
        <v>41673</v>
      </c>
      <c r="E63" s="654" t="n">
        <f aca="false">IF(D63=0,"",C63/D63)</f>
        <v>1.00732368679961</v>
      </c>
      <c r="F63" s="663" t="s">
        <v>732</v>
      </c>
      <c r="G63" s="653" t="n">
        <f aca="false">G59+G57+G58</f>
        <v>41978.2</v>
      </c>
      <c r="H63" s="653" t="n">
        <f aca="false">H59+H57+H58</f>
        <v>41673</v>
      </c>
      <c r="I63" s="654" t="n">
        <f aca="false">IF(H63=0,"",G63/H63)</f>
        <v>1.00732368679961</v>
      </c>
      <c r="J63" s="253"/>
      <c r="K63" s="584"/>
      <c r="L63" s="584"/>
    </row>
    <row r="64" customFormat="false" ht="6" hidden="false" customHeight="true" outlineLevel="0" collapsed="false">
      <c r="A64" s="249"/>
      <c r="B64" s="664"/>
      <c r="C64" s="664"/>
      <c r="D64" s="664"/>
      <c r="E64" s="665"/>
      <c r="F64" s="664"/>
      <c r="G64" s="664"/>
      <c r="H64" s="664"/>
      <c r="I64" s="664"/>
      <c r="J64" s="253"/>
      <c r="K64" s="584"/>
      <c r="L64" s="584"/>
    </row>
    <row r="65" customFormat="false" ht="12.75" hidden="false" customHeight="false" outlineLevel="0" collapsed="false">
      <c r="A65" s="249"/>
      <c r="B65" s="666" t="s">
        <v>733</v>
      </c>
      <c r="C65" s="667"/>
      <c r="D65" s="667"/>
      <c r="E65" s="667"/>
      <c r="F65" s="667" t="s">
        <v>734</v>
      </c>
      <c r="G65" s="667"/>
      <c r="H65" s="667"/>
      <c r="I65" s="667"/>
      <c r="J65" s="253"/>
      <c r="K65" s="584"/>
      <c r="L65" s="584"/>
    </row>
    <row r="66" customFormat="false" ht="5.1" hidden="false" customHeight="true" outlineLevel="0" collapsed="false">
      <c r="A66" s="668"/>
      <c r="B66" s="669"/>
      <c r="C66" s="669"/>
      <c r="D66" s="669"/>
      <c r="E66" s="669"/>
      <c r="F66" s="670"/>
      <c r="G66" s="670"/>
      <c r="H66" s="670"/>
      <c r="I66" s="670"/>
      <c r="J66" s="671"/>
      <c r="K66" s="584"/>
      <c r="L66" s="584"/>
    </row>
    <row r="67" customFormat="false" ht="6" hidden="false" customHeight="true" outlineLevel="0" collapsed="false">
      <c r="A67" s="584"/>
      <c r="B67" s="584"/>
      <c r="C67" s="584"/>
      <c r="D67" s="584"/>
      <c r="E67" s="584"/>
      <c r="F67" s="337"/>
      <c r="G67" s="337"/>
      <c r="H67" s="337"/>
      <c r="I67" s="337"/>
      <c r="J67" s="584"/>
      <c r="K67" s="584"/>
      <c r="L67" s="584"/>
    </row>
    <row r="68" customFormat="false" ht="15" hidden="false" customHeight="false" outlineLevel="0" collapsed="false">
      <c r="A68" s="584"/>
      <c r="B68" s="672"/>
      <c r="C68" s="584"/>
      <c r="D68" s="584"/>
      <c r="E68" s="584"/>
      <c r="F68" s="584"/>
      <c r="G68" s="584"/>
      <c r="H68" s="584"/>
      <c r="I68" s="584"/>
      <c r="J68" s="584"/>
      <c r="K68" s="584"/>
      <c r="L68" s="584"/>
    </row>
    <row r="69" customFormat="false" ht="12" hidden="false" customHeight="false" outlineLevel="0" collapsed="false">
      <c r="A69" s="584"/>
      <c r="B69" s="584"/>
      <c r="C69" s="584"/>
      <c r="D69" s="584"/>
      <c r="E69" s="584"/>
      <c r="F69" s="337"/>
      <c r="G69" s="337"/>
      <c r="H69" s="337"/>
      <c r="I69" s="337"/>
      <c r="J69" s="584"/>
      <c r="K69" s="584"/>
      <c r="L69" s="584"/>
    </row>
    <row r="70" customFormat="false" ht="12" hidden="false" customHeight="false" outlineLevel="0" collapsed="false">
      <c r="A70" s="584"/>
      <c r="B70" s="584"/>
      <c r="C70" s="584"/>
      <c r="D70" s="584"/>
      <c r="E70" s="584"/>
      <c r="F70" s="337"/>
      <c r="G70" s="337"/>
      <c r="H70" s="337"/>
      <c r="I70" s="337"/>
      <c r="J70" s="584"/>
      <c r="K70" s="584"/>
      <c r="L70" s="584"/>
    </row>
    <row r="71" customFormat="false" ht="12" hidden="false" customHeight="false" outlineLevel="0" collapsed="false">
      <c r="A71" s="584"/>
      <c r="B71" s="584"/>
      <c r="C71" s="584"/>
      <c r="D71" s="584"/>
      <c r="E71" s="584"/>
      <c r="F71" s="337"/>
      <c r="G71" s="337"/>
      <c r="H71" s="337"/>
      <c r="I71" s="337"/>
      <c r="J71" s="584"/>
      <c r="K71" s="584"/>
      <c r="L71" s="584"/>
    </row>
    <row r="72" customFormat="false" ht="12" hidden="false" customHeight="false" outlineLevel="0" collapsed="false">
      <c r="A72" s="584"/>
      <c r="B72" s="584"/>
      <c r="C72" s="584"/>
      <c r="D72" s="584"/>
      <c r="E72" s="584"/>
      <c r="F72" s="337"/>
      <c r="G72" s="337"/>
      <c r="H72" s="337"/>
      <c r="I72" s="337"/>
      <c r="J72" s="584"/>
      <c r="K72" s="584"/>
      <c r="L72" s="584"/>
    </row>
    <row r="73" customFormat="false" ht="12" hidden="false" customHeight="false" outlineLevel="0" collapsed="false">
      <c r="A73" s="584"/>
      <c r="B73" s="584"/>
      <c r="C73" s="584"/>
      <c r="D73" s="584"/>
      <c r="E73" s="584"/>
      <c r="F73" s="337"/>
      <c r="G73" s="337"/>
      <c r="H73" s="337"/>
      <c r="I73" s="337"/>
      <c r="J73" s="584"/>
      <c r="K73" s="584"/>
      <c r="L73" s="584"/>
    </row>
    <row r="74" customFormat="false" ht="12" hidden="false" customHeight="false" outlineLevel="0" collapsed="false">
      <c r="A74" s="584"/>
      <c r="B74" s="584"/>
      <c r="C74" s="584"/>
      <c r="D74" s="584"/>
      <c r="E74" s="584"/>
      <c r="F74" s="337"/>
      <c r="G74" s="337"/>
      <c r="H74" s="337"/>
      <c r="I74" s="337"/>
      <c r="J74" s="584"/>
      <c r="K74" s="584"/>
      <c r="L74" s="584"/>
    </row>
    <row r="75" customFormat="false" ht="12" hidden="false" customHeight="false" outlineLevel="0" collapsed="false">
      <c r="A75" s="584"/>
      <c r="B75" s="584"/>
      <c r="C75" s="584"/>
      <c r="D75" s="584"/>
      <c r="E75" s="584"/>
      <c r="F75" s="337"/>
      <c r="G75" s="337"/>
      <c r="H75" s="337"/>
      <c r="I75" s="337"/>
      <c r="J75" s="584"/>
      <c r="K75" s="584"/>
      <c r="L75" s="584"/>
    </row>
    <row r="76" customFormat="false" ht="12" hidden="false" customHeight="false" outlineLevel="0" collapsed="false">
      <c r="A76" s="584"/>
      <c r="B76" s="584"/>
      <c r="C76" s="584"/>
      <c r="D76" s="584"/>
      <c r="E76" s="584"/>
      <c r="F76" s="337"/>
      <c r="G76" s="337"/>
      <c r="H76" s="337"/>
      <c r="I76" s="337"/>
      <c r="J76" s="584"/>
      <c r="K76" s="584"/>
      <c r="L76" s="584"/>
    </row>
    <row r="77" customFormat="false" ht="12" hidden="false" customHeight="false" outlineLevel="0" collapsed="false">
      <c r="A77" s="584"/>
      <c r="B77" s="584"/>
      <c r="C77" s="584"/>
      <c r="D77" s="584"/>
      <c r="E77" s="584"/>
      <c r="F77" s="337"/>
      <c r="G77" s="337"/>
      <c r="H77" s="337"/>
      <c r="I77" s="337"/>
      <c r="J77" s="584"/>
      <c r="K77" s="584"/>
      <c r="L77" s="584"/>
    </row>
    <row r="78" customFormat="false" ht="12" hidden="false" customHeight="false" outlineLevel="0" collapsed="false">
      <c r="A78" s="584"/>
      <c r="B78" s="584"/>
      <c r="C78" s="584"/>
      <c r="D78" s="584"/>
      <c r="E78" s="584"/>
      <c r="F78" s="337"/>
      <c r="G78" s="337"/>
      <c r="H78" s="337"/>
      <c r="I78" s="337"/>
      <c r="J78" s="584"/>
      <c r="K78" s="584"/>
      <c r="L78" s="584"/>
    </row>
    <row r="79" customFormat="false" ht="12" hidden="false" customHeight="false" outlineLevel="0" collapsed="false">
      <c r="A79" s="584"/>
      <c r="B79" s="584"/>
      <c r="C79" s="584"/>
      <c r="D79" s="584"/>
      <c r="E79" s="584"/>
      <c r="F79" s="337"/>
      <c r="G79" s="337"/>
      <c r="H79" s="337"/>
      <c r="I79" s="337"/>
      <c r="J79" s="584"/>
      <c r="K79" s="584"/>
      <c r="L79" s="584"/>
    </row>
    <row r="80" customFormat="false" ht="12" hidden="false" customHeight="false" outlineLevel="0" collapsed="false">
      <c r="A80" s="584"/>
      <c r="B80" s="584"/>
      <c r="C80" s="584"/>
      <c r="D80" s="584"/>
      <c r="E80" s="584"/>
      <c r="F80" s="337"/>
      <c r="G80" s="337"/>
      <c r="H80" s="337"/>
      <c r="I80" s="337"/>
      <c r="J80" s="584"/>
      <c r="K80" s="584"/>
      <c r="L80" s="584"/>
    </row>
    <row r="81" customFormat="false" ht="12" hidden="false" customHeight="false" outlineLevel="0" collapsed="false">
      <c r="A81" s="584"/>
      <c r="B81" s="584"/>
      <c r="C81" s="584"/>
      <c r="D81" s="584"/>
      <c r="E81" s="584"/>
      <c r="F81" s="337"/>
      <c r="G81" s="337"/>
      <c r="H81" s="337"/>
      <c r="I81" s="337"/>
      <c r="J81" s="584"/>
      <c r="K81" s="584"/>
      <c r="L81" s="584"/>
    </row>
    <row r="82" customFormat="false" ht="12" hidden="false" customHeight="false" outlineLevel="0" collapsed="false">
      <c r="A82" s="584"/>
      <c r="B82" s="584"/>
      <c r="C82" s="584"/>
      <c r="D82" s="584"/>
      <c r="E82" s="584"/>
      <c r="F82" s="337"/>
      <c r="G82" s="337"/>
      <c r="H82" s="337"/>
      <c r="I82" s="337"/>
      <c r="J82" s="584"/>
      <c r="K82" s="584"/>
      <c r="L82" s="584"/>
    </row>
    <row r="83" customFormat="false" ht="12" hidden="false" customHeight="false" outlineLevel="0" collapsed="false">
      <c r="A83" s="584"/>
      <c r="B83" s="584"/>
      <c r="C83" s="584"/>
      <c r="D83" s="584"/>
      <c r="E83" s="584"/>
      <c r="F83" s="337"/>
      <c r="G83" s="337"/>
      <c r="H83" s="337"/>
      <c r="I83" s="337"/>
      <c r="J83" s="584"/>
      <c r="K83" s="584"/>
      <c r="L83" s="584"/>
    </row>
    <row r="84" customFormat="false" ht="12" hidden="false" customHeight="false" outlineLevel="0" collapsed="false">
      <c r="A84" s="584"/>
      <c r="B84" s="584"/>
      <c r="C84" s="584"/>
      <c r="D84" s="584"/>
      <c r="E84" s="584"/>
      <c r="F84" s="337"/>
      <c r="G84" s="337"/>
      <c r="H84" s="337"/>
      <c r="I84" s="337"/>
      <c r="J84" s="584"/>
      <c r="K84" s="584"/>
      <c r="L84" s="584"/>
    </row>
    <row r="85" customFormat="false" ht="12" hidden="false" customHeight="false" outlineLevel="0" collapsed="false">
      <c r="A85" s="584"/>
      <c r="B85" s="584"/>
      <c r="C85" s="584"/>
      <c r="D85" s="584"/>
      <c r="E85" s="584"/>
      <c r="F85" s="337"/>
      <c r="G85" s="337"/>
      <c r="H85" s="337"/>
      <c r="I85" s="337"/>
      <c r="J85" s="584"/>
      <c r="K85" s="584"/>
      <c r="L85" s="584"/>
    </row>
    <row r="86" customFormat="false" ht="12" hidden="false" customHeight="false" outlineLevel="0" collapsed="false">
      <c r="A86" s="584"/>
      <c r="B86" s="584"/>
      <c r="C86" s="584"/>
      <c r="D86" s="584"/>
      <c r="E86" s="584"/>
      <c r="F86" s="337"/>
      <c r="G86" s="337"/>
      <c r="H86" s="337"/>
      <c r="I86" s="337"/>
      <c r="J86" s="584"/>
      <c r="K86" s="584"/>
      <c r="L86" s="584"/>
    </row>
    <row r="87" customFormat="false" ht="12" hidden="false" customHeight="false" outlineLevel="0" collapsed="false">
      <c r="A87" s="584"/>
      <c r="B87" s="584"/>
      <c r="C87" s="584"/>
      <c r="D87" s="584"/>
      <c r="E87" s="584"/>
      <c r="F87" s="337"/>
      <c r="G87" s="337"/>
      <c r="H87" s="337"/>
      <c r="I87" s="337"/>
      <c r="J87" s="584"/>
      <c r="K87" s="584"/>
      <c r="L87" s="584"/>
    </row>
    <row r="88" customFormat="false" ht="12" hidden="false" customHeight="false" outlineLevel="0" collapsed="false">
      <c r="A88" s="584"/>
      <c r="B88" s="584"/>
      <c r="C88" s="584"/>
      <c r="D88" s="584"/>
      <c r="E88" s="584"/>
      <c r="F88" s="337"/>
      <c r="G88" s="337"/>
      <c r="H88" s="337"/>
      <c r="I88" s="337"/>
      <c r="J88" s="584"/>
      <c r="K88" s="584"/>
      <c r="L88" s="584"/>
    </row>
    <row r="89" customFormat="false" ht="12" hidden="false" customHeight="false" outlineLevel="0" collapsed="false">
      <c r="A89" s="584"/>
      <c r="B89" s="584"/>
      <c r="C89" s="584"/>
      <c r="D89" s="584"/>
      <c r="E89" s="584"/>
      <c r="F89" s="337"/>
      <c r="G89" s="337"/>
      <c r="H89" s="337"/>
      <c r="I89" s="337"/>
      <c r="J89" s="584"/>
      <c r="K89" s="584"/>
      <c r="L89" s="584"/>
    </row>
    <row r="90" customFormat="false" ht="12" hidden="false" customHeight="false" outlineLevel="0" collapsed="false">
      <c r="A90" s="584"/>
      <c r="B90" s="584"/>
      <c r="C90" s="584"/>
      <c r="D90" s="584"/>
      <c r="E90" s="584"/>
      <c r="F90" s="337"/>
      <c r="G90" s="337"/>
      <c r="H90" s="337"/>
      <c r="I90" s="337"/>
      <c r="J90" s="584"/>
      <c r="K90" s="584"/>
      <c r="L90" s="584"/>
    </row>
    <row r="91" customFormat="false" ht="12" hidden="false" customHeight="false" outlineLevel="0" collapsed="false">
      <c r="A91" s="584"/>
      <c r="B91" s="584"/>
      <c r="C91" s="584"/>
      <c r="D91" s="584"/>
      <c r="E91" s="584"/>
      <c r="F91" s="337"/>
      <c r="G91" s="337"/>
      <c r="H91" s="337"/>
      <c r="I91" s="337"/>
      <c r="J91" s="584"/>
      <c r="K91" s="584"/>
      <c r="L91" s="584"/>
    </row>
    <row r="92" customFormat="false" ht="12" hidden="false" customHeight="false" outlineLevel="0" collapsed="false">
      <c r="A92" s="584"/>
      <c r="B92" s="584"/>
      <c r="C92" s="584"/>
      <c r="D92" s="584"/>
      <c r="E92" s="584"/>
      <c r="F92" s="337"/>
      <c r="G92" s="337"/>
      <c r="H92" s="337"/>
      <c r="I92" s="337"/>
      <c r="J92" s="584"/>
      <c r="K92" s="584"/>
      <c r="L92" s="584"/>
    </row>
    <row r="93" customFormat="false" ht="12" hidden="false" customHeight="false" outlineLevel="0" collapsed="false">
      <c r="A93" s="584"/>
      <c r="B93" s="584"/>
      <c r="C93" s="584"/>
      <c r="D93" s="584"/>
      <c r="E93" s="584"/>
      <c r="F93" s="337"/>
      <c r="G93" s="337"/>
      <c r="H93" s="337"/>
      <c r="I93" s="337"/>
      <c r="J93" s="584"/>
      <c r="K93" s="584"/>
      <c r="L93" s="584"/>
    </row>
    <row r="94" customFormat="false" ht="12" hidden="false" customHeight="false" outlineLevel="0" collapsed="false">
      <c r="A94" s="584"/>
      <c r="B94" s="584"/>
      <c r="C94" s="584"/>
      <c r="D94" s="584"/>
      <c r="E94" s="584"/>
      <c r="F94" s="337"/>
      <c r="G94" s="337"/>
      <c r="H94" s="337"/>
      <c r="I94" s="337"/>
      <c r="J94" s="584"/>
      <c r="K94" s="584"/>
      <c r="L94" s="584"/>
    </row>
    <row r="95" customFormat="false" ht="12" hidden="false" customHeight="false" outlineLevel="0" collapsed="false">
      <c r="A95" s="584"/>
      <c r="B95" s="584"/>
      <c r="C95" s="584"/>
      <c r="D95" s="584"/>
      <c r="E95" s="584"/>
      <c r="F95" s="337"/>
      <c r="G95" s="337"/>
      <c r="H95" s="337"/>
      <c r="I95" s="337"/>
      <c r="J95" s="584"/>
      <c r="K95" s="584"/>
      <c r="L95" s="584"/>
    </row>
    <row r="96" customFormat="false" ht="12" hidden="false" customHeight="false" outlineLevel="0" collapsed="false">
      <c r="A96" s="584"/>
      <c r="B96" s="584"/>
      <c r="C96" s="584"/>
      <c r="D96" s="584"/>
      <c r="E96" s="584"/>
      <c r="F96" s="337"/>
      <c r="G96" s="337"/>
      <c r="H96" s="337"/>
      <c r="I96" s="337"/>
      <c r="J96" s="584"/>
      <c r="K96" s="584"/>
      <c r="L96" s="584"/>
    </row>
    <row r="97" customFormat="false" ht="12" hidden="false" customHeight="false" outlineLevel="0" collapsed="false">
      <c r="A97" s="584"/>
      <c r="B97" s="584"/>
      <c r="C97" s="584"/>
      <c r="D97" s="584"/>
      <c r="E97" s="584"/>
      <c r="F97" s="337"/>
      <c r="G97" s="337"/>
      <c r="H97" s="337"/>
      <c r="I97" s="337"/>
      <c r="J97" s="584"/>
      <c r="K97" s="584"/>
      <c r="L97" s="584"/>
    </row>
    <row r="98" customFormat="false" ht="12" hidden="false" customHeight="false" outlineLevel="0" collapsed="false">
      <c r="A98" s="584"/>
      <c r="B98" s="584"/>
      <c r="C98" s="584"/>
      <c r="D98" s="584"/>
      <c r="E98" s="584"/>
      <c r="F98" s="337"/>
      <c r="G98" s="337"/>
      <c r="H98" s="337"/>
      <c r="I98" s="337"/>
      <c r="J98" s="584"/>
      <c r="K98" s="584"/>
      <c r="L98" s="584"/>
    </row>
    <row r="99" customFormat="false" ht="12" hidden="false" customHeight="false" outlineLevel="0" collapsed="false">
      <c r="A99" s="584"/>
      <c r="B99" s="584"/>
      <c r="C99" s="584"/>
      <c r="D99" s="584"/>
      <c r="E99" s="584"/>
      <c r="F99" s="337"/>
      <c r="G99" s="337"/>
      <c r="H99" s="337"/>
      <c r="I99" s="337"/>
      <c r="J99" s="584"/>
      <c r="K99" s="584"/>
      <c r="L99" s="584"/>
    </row>
    <row r="100" customFormat="false" ht="12" hidden="false" customHeight="false" outlineLevel="0" collapsed="false">
      <c r="A100" s="584"/>
      <c r="B100" s="584"/>
      <c r="C100" s="584"/>
      <c r="D100" s="584"/>
      <c r="E100" s="584"/>
      <c r="F100" s="337"/>
      <c r="G100" s="337"/>
      <c r="H100" s="337"/>
      <c r="I100" s="337"/>
      <c r="J100" s="584"/>
      <c r="K100" s="584"/>
      <c r="L100" s="584"/>
    </row>
    <row r="101" customFormat="false" ht="12" hidden="false" customHeight="false" outlineLevel="0" collapsed="false">
      <c r="A101" s="584"/>
      <c r="B101" s="584"/>
      <c r="C101" s="584"/>
      <c r="D101" s="584"/>
      <c r="E101" s="584"/>
      <c r="F101" s="337"/>
      <c r="G101" s="337"/>
      <c r="H101" s="337"/>
      <c r="I101" s="337"/>
      <c r="J101" s="584"/>
      <c r="K101" s="584"/>
      <c r="L101" s="584"/>
    </row>
    <row r="102" customFormat="false" ht="12" hidden="false" customHeight="false" outlineLevel="0" collapsed="false">
      <c r="A102" s="584"/>
      <c r="B102" s="584"/>
      <c r="C102" s="584"/>
      <c r="D102" s="584"/>
      <c r="E102" s="584"/>
      <c r="F102" s="337"/>
      <c r="G102" s="337"/>
      <c r="H102" s="337"/>
      <c r="I102" s="337"/>
      <c r="J102" s="584"/>
      <c r="K102" s="584"/>
      <c r="L102" s="584"/>
    </row>
    <row r="103" customFormat="false" ht="12" hidden="false" customHeight="false" outlineLevel="0" collapsed="false">
      <c r="A103" s="584"/>
      <c r="B103" s="584"/>
      <c r="C103" s="584"/>
      <c r="D103" s="584"/>
      <c r="E103" s="584"/>
      <c r="F103" s="337"/>
      <c r="G103" s="337"/>
      <c r="H103" s="337"/>
      <c r="I103" s="337"/>
      <c r="J103" s="584"/>
      <c r="K103" s="584"/>
      <c r="L103" s="584"/>
    </row>
    <row r="104" customFormat="false" ht="12" hidden="false" customHeight="false" outlineLevel="0" collapsed="false">
      <c r="A104" s="584"/>
      <c r="B104" s="584"/>
      <c r="C104" s="584"/>
      <c r="D104" s="584"/>
      <c r="E104" s="584"/>
      <c r="F104" s="337"/>
      <c r="G104" s="337"/>
      <c r="H104" s="337"/>
      <c r="I104" s="337"/>
      <c r="J104" s="584"/>
      <c r="K104" s="584"/>
      <c r="L104" s="584"/>
    </row>
    <row r="105" customFormat="false" ht="12" hidden="false" customHeight="false" outlineLevel="0" collapsed="false">
      <c r="A105" s="584"/>
      <c r="B105" s="584"/>
      <c r="C105" s="584"/>
      <c r="D105" s="584"/>
      <c r="E105" s="584"/>
      <c r="F105" s="337"/>
      <c r="G105" s="337"/>
      <c r="H105" s="337"/>
      <c r="I105" s="337"/>
      <c r="J105" s="584"/>
      <c r="K105" s="584"/>
      <c r="L105" s="584"/>
    </row>
    <row r="106" customFormat="false" ht="12" hidden="false" customHeight="false" outlineLevel="0" collapsed="false">
      <c r="A106" s="584"/>
      <c r="B106" s="584"/>
      <c r="C106" s="584"/>
      <c r="D106" s="584"/>
      <c r="E106" s="584"/>
      <c r="F106" s="337"/>
      <c r="G106" s="337"/>
      <c r="H106" s="337"/>
      <c r="I106" s="337"/>
      <c r="J106" s="584"/>
      <c r="K106" s="584"/>
      <c r="L106" s="584"/>
    </row>
    <row r="107" customFormat="false" ht="12" hidden="false" customHeight="false" outlineLevel="0" collapsed="false">
      <c r="A107" s="584"/>
      <c r="B107" s="584"/>
      <c r="C107" s="584"/>
      <c r="D107" s="584"/>
      <c r="E107" s="584"/>
      <c r="F107" s="337"/>
      <c r="G107" s="337"/>
      <c r="H107" s="337"/>
      <c r="I107" s="337"/>
      <c r="J107" s="584"/>
      <c r="K107" s="584"/>
      <c r="L107" s="584"/>
    </row>
    <row r="108" customFormat="false" ht="12" hidden="false" customHeight="false" outlineLevel="0" collapsed="false">
      <c r="A108" s="584"/>
      <c r="B108" s="584"/>
      <c r="C108" s="584"/>
      <c r="D108" s="584"/>
      <c r="E108" s="584"/>
      <c r="F108" s="337"/>
      <c r="G108" s="337"/>
      <c r="H108" s="337"/>
      <c r="I108" s="337"/>
      <c r="J108" s="584"/>
      <c r="K108" s="584"/>
      <c r="L108" s="584"/>
    </row>
    <row r="109" customFormat="false" ht="12" hidden="false" customHeight="false" outlineLevel="0" collapsed="false">
      <c r="A109" s="584"/>
      <c r="B109" s="584"/>
      <c r="C109" s="584"/>
      <c r="D109" s="584"/>
      <c r="E109" s="584"/>
      <c r="F109" s="337"/>
      <c r="G109" s="337"/>
      <c r="H109" s="337"/>
      <c r="I109" s="337"/>
      <c r="J109" s="584"/>
      <c r="K109" s="584"/>
      <c r="L109" s="584"/>
    </row>
    <row r="110" customFormat="false" ht="12" hidden="false" customHeight="false" outlineLevel="0" collapsed="false">
      <c r="A110" s="584"/>
      <c r="B110" s="584"/>
      <c r="C110" s="584"/>
      <c r="D110" s="584"/>
      <c r="E110" s="584"/>
      <c r="F110" s="337"/>
      <c r="G110" s="337"/>
      <c r="H110" s="337"/>
      <c r="I110" s="337"/>
      <c r="J110" s="584"/>
      <c r="K110" s="584"/>
      <c r="L110" s="584"/>
    </row>
    <row r="111" customFormat="false" ht="12" hidden="false" customHeight="false" outlineLevel="0" collapsed="false">
      <c r="A111" s="584"/>
      <c r="B111" s="584"/>
      <c r="C111" s="584"/>
      <c r="D111" s="584"/>
      <c r="E111" s="584"/>
      <c r="F111" s="337"/>
      <c r="G111" s="337"/>
      <c r="H111" s="337"/>
      <c r="I111" s="337"/>
      <c r="J111" s="584"/>
      <c r="K111" s="584"/>
      <c r="L111" s="584"/>
    </row>
    <row r="112" customFormat="false" ht="12" hidden="false" customHeight="false" outlineLevel="0" collapsed="false">
      <c r="A112" s="584"/>
      <c r="B112" s="584"/>
      <c r="C112" s="584"/>
      <c r="D112" s="584"/>
      <c r="E112" s="584"/>
      <c r="F112" s="337"/>
      <c r="G112" s="337"/>
      <c r="H112" s="337"/>
      <c r="I112" s="337"/>
      <c r="J112" s="584"/>
      <c r="K112" s="584"/>
      <c r="L112" s="584"/>
    </row>
    <row r="113" customFormat="false" ht="12" hidden="false" customHeight="false" outlineLevel="0" collapsed="false">
      <c r="A113" s="584"/>
      <c r="B113" s="584"/>
      <c r="C113" s="584"/>
      <c r="D113" s="584"/>
      <c r="E113" s="584"/>
      <c r="F113" s="337"/>
      <c r="G113" s="337"/>
      <c r="H113" s="337"/>
      <c r="I113" s="337"/>
      <c r="J113" s="584"/>
      <c r="K113" s="584"/>
      <c r="L113" s="584"/>
    </row>
    <row r="114" customFormat="false" ht="12" hidden="false" customHeight="false" outlineLevel="0" collapsed="false">
      <c r="A114" s="584"/>
      <c r="B114" s="584"/>
      <c r="C114" s="584"/>
      <c r="D114" s="584"/>
      <c r="E114" s="584"/>
      <c r="F114" s="337"/>
      <c r="G114" s="337"/>
      <c r="H114" s="337"/>
      <c r="I114" s="337"/>
      <c r="J114" s="584"/>
      <c r="K114" s="584"/>
      <c r="L114" s="584"/>
    </row>
    <row r="115" customFormat="false" ht="12" hidden="false" customHeight="false" outlineLevel="0" collapsed="false">
      <c r="A115" s="584"/>
      <c r="B115" s="584"/>
      <c r="C115" s="584"/>
      <c r="D115" s="584"/>
      <c r="E115" s="584"/>
      <c r="F115" s="337"/>
      <c r="G115" s="337"/>
      <c r="H115" s="337"/>
      <c r="I115" s="337"/>
      <c r="J115" s="584"/>
      <c r="K115" s="584"/>
      <c r="L115" s="584"/>
    </row>
    <row r="116" customFormat="false" ht="12" hidden="false" customHeight="false" outlineLevel="0" collapsed="false">
      <c r="A116" s="584"/>
      <c r="B116" s="584"/>
      <c r="C116" s="584"/>
      <c r="D116" s="584"/>
      <c r="E116" s="584"/>
      <c r="F116" s="337"/>
      <c r="G116" s="337"/>
      <c r="H116" s="337"/>
      <c r="I116" s="337"/>
      <c r="J116" s="584"/>
      <c r="K116" s="584"/>
      <c r="L116" s="584"/>
    </row>
    <row r="117" customFormat="false" ht="12" hidden="false" customHeight="false" outlineLevel="0" collapsed="false">
      <c r="A117" s="584"/>
      <c r="B117" s="584"/>
      <c r="C117" s="584"/>
      <c r="D117" s="584"/>
      <c r="E117" s="584"/>
      <c r="F117" s="337"/>
      <c r="G117" s="337"/>
      <c r="H117" s="337"/>
      <c r="I117" s="337"/>
      <c r="J117" s="584"/>
      <c r="K117" s="584"/>
      <c r="L117" s="584"/>
    </row>
    <row r="118" customFormat="false" ht="12" hidden="false" customHeight="false" outlineLevel="0" collapsed="false">
      <c r="A118" s="584"/>
      <c r="B118" s="584"/>
      <c r="C118" s="584"/>
      <c r="D118" s="584"/>
      <c r="E118" s="584"/>
      <c r="F118" s="337"/>
      <c r="G118" s="337"/>
      <c r="H118" s="337"/>
      <c r="I118" s="337"/>
      <c r="J118" s="584"/>
      <c r="K118" s="584"/>
      <c r="L118" s="584"/>
    </row>
    <row r="119" customFormat="false" ht="12" hidden="false" customHeight="false" outlineLevel="0" collapsed="false">
      <c r="A119" s="584"/>
      <c r="B119" s="584"/>
      <c r="C119" s="584"/>
      <c r="D119" s="584"/>
      <c r="E119" s="584"/>
      <c r="F119" s="337"/>
      <c r="G119" s="337"/>
      <c r="H119" s="337"/>
      <c r="I119" s="337"/>
      <c r="J119" s="584"/>
      <c r="K119" s="584"/>
      <c r="L119" s="584"/>
    </row>
    <row r="120" customFormat="false" ht="12" hidden="false" customHeight="false" outlineLevel="0" collapsed="false">
      <c r="A120" s="584"/>
      <c r="B120" s="584"/>
      <c r="C120" s="584"/>
      <c r="D120" s="584"/>
      <c r="E120" s="584"/>
      <c r="F120" s="337"/>
      <c r="G120" s="337"/>
      <c r="H120" s="337"/>
      <c r="I120" s="337"/>
      <c r="J120" s="584"/>
      <c r="K120" s="584"/>
      <c r="L120" s="584"/>
    </row>
    <row r="121" customFormat="false" ht="12" hidden="false" customHeight="false" outlineLevel="0" collapsed="false">
      <c r="A121" s="584"/>
      <c r="B121" s="584"/>
      <c r="C121" s="584"/>
      <c r="D121" s="584"/>
      <c r="E121" s="584"/>
      <c r="F121" s="337"/>
      <c r="G121" s="337"/>
      <c r="H121" s="337"/>
      <c r="I121" s="337"/>
      <c r="J121" s="584"/>
      <c r="K121" s="584"/>
      <c r="L121" s="584"/>
    </row>
    <row r="122" customFormat="false" ht="12" hidden="false" customHeight="false" outlineLevel="0" collapsed="false">
      <c r="A122" s="584"/>
      <c r="B122" s="584"/>
      <c r="C122" s="584"/>
      <c r="D122" s="584"/>
      <c r="E122" s="584"/>
      <c r="F122" s="337"/>
      <c r="G122" s="337"/>
      <c r="H122" s="337"/>
      <c r="I122" s="337"/>
      <c r="J122" s="584"/>
      <c r="K122" s="584"/>
      <c r="L122" s="584"/>
    </row>
    <row r="123" customFormat="false" ht="12" hidden="false" customHeight="false" outlineLevel="0" collapsed="false">
      <c r="A123" s="584"/>
      <c r="B123" s="584"/>
      <c r="C123" s="584"/>
      <c r="D123" s="584"/>
      <c r="E123" s="584"/>
      <c r="F123" s="337"/>
      <c r="G123" s="337"/>
      <c r="H123" s="337"/>
      <c r="I123" s="337"/>
      <c r="J123" s="584"/>
      <c r="K123" s="584"/>
      <c r="L123" s="584"/>
    </row>
    <row r="124" customFormat="false" ht="12" hidden="false" customHeight="false" outlineLevel="0" collapsed="false">
      <c r="A124" s="584"/>
      <c r="B124" s="584"/>
      <c r="C124" s="584"/>
      <c r="D124" s="584"/>
      <c r="E124" s="584"/>
      <c r="F124" s="337"/>
      <c r="G124" s="337"/>
      <c r="H124" s="337"/>
      <c r="I124" s="337"/>
      <c r="J124" s="584"/>
      <c r="K124" s="584"/>
      <c r="L124" s="584"/>
    </row>
    <row r="125" customFormat="false" ht="12" hidden="false" customHeight="false" outlineLevel="0" collapsed="false">
      <c r="A125" s="584"/>
      <c r="B125" s="584"/>
      <c r="C125" s="584"/>
      <c r="D125" s="584"/>
      <c r="E125" s="584"/>
      <c r="F125" s="337"/>
      <c r="G125" s="337"/>
      <c r="H125" s="337"/>
      <c r="I125" s="337"/>
      <c r="J125" s="584"/>
      <c r="K125" s="584"/>
      <c r="L125" s="584"/>
    </row>
    <row r="126" customFormat="false" ht="12" hidden="false" customHeight="false" outlineLevel="0" collapsed="false">
      <c r="A126" s="584"/>
      <c r="B126" s="584"/>
      <c r="C126" s="584"/>
      <c r="D126" s="584"/>
      <c r="E126" s="584"/>
      <c r="F126" s="337"/>
      <c r="G126" s="337"/>
      <c r="H126" s="337"/>
      <c r="I126" s="337"/>
      <c r="J126" s="584"/>
      <c r="K126" s="584"/>
      <c r="L126" s="584"/>
    </row>
    <row r="127" customFormat="false" ht="12" hidden="false" customHeight="false" outlineLevel="0" collapsed="false">
      <c r="A127" s="584"/>
      <c r="B127" s="584"/>
      <c r="C127" s="584"/>
      <c r="D127" s="584"/>
      <c r="E127" s="584"/>
      <c r="F127" s="337"/>
      <c r="G127" s="337"/>
      <c r="H127" s="337"/>
      <c r="I127" s="337"/>
      <c r="J127" s="584"/>
      <c r="K127" s="584"/>
      <c r="L127" s="584"/>
    </row>
    <row r="128" customFormat="false" ht="12" hidden="false" customHeight="false" outlineLevel="0" collapsed="false">
      <c r="A128" s="584"/>
      <c r="B128" s="584"/>
      <c r="C128" s="584"/>
      <c r="D128" s="584"/>
      <c r="E128" s="584"/>
      <c r="F128" s="337"/>
      <c r="G128" s="337"/>
      <c r="H128" s="337"/>
      <c r="I128" s="337"/>
      <c r="J128" s="584"/>
      <c r="K128" s="584"/>
      <c r="L128" s="584"/>
    </row>
    <row r="129" customFormat="false" ht="12" hidden="false" customHeight="false" outlineLevel="0" collapsed="false">
      <c r="A129" s="584"/>
      <c r="B129" s="584"/>
      <c r="C129" s="584"/>
      <c r="D129" s="584"/>
      <c r="E129" s="584"/>
      <c r="F129" s="337"/>
      <c r="G129" s="337"/>
      <c r="H129" s="337"/>
      <c r="I129" s="337"/>
      <c r="J129" s="584"/>
      <c r="K129" s="584"/>
      <c r="L129" s="584"/>
    </row>
    <row r="130" customFormat="false" ht="12" hidden="false" customHeight="false" outlineLevel="0" collapsed="false">
      <c r="A130" s="584"/>
      <c r="B130" s="584"/>
      <c r="C130" s="584"/>
      <c r="D130" s="584"/>
      <c r="E130" s="584"/>
      <c r="F130" s="337"/>
      <c r="G130" s="337"/>
      <c r="H130" s="337"/>
      <c r="I130" s="337"/>
      <c r="J130" s="584"/>
      <c r="K130" s="584"/>
      <c r="L130" s="584"/>
    </row>
    <row r="131" customFormat="false" ht="12" hidden="false" customHeight="false" outlineLevel="0" collapsed="false">
      <c r="A131" s="584"/>
      <c r="B131" s="584"/>
      <c r="C131" s="584"/>
      <c r="D131" s="584"/>
      <c r="E131" s="584"/>
      <c r="F131" s="337"/>
      <c r="G131" s="337"/>
      <c r="H131" s="337"/>
      <c r="I131" s="337"/>
      <c r="J131" s="584"/>
      <c r="K131" s="584"/>
      <c r="L131" s="584"/>
    </row>
    <row r="132" customFormat="false" ht="12" hidden="false" customHeight="false" outlineLevel="0" collapsed="false">
      <c r="A132" s="584"/>
      <c r="B132" s="584"/>
      <c r="C132" s="584"/>
      <c r="D132" s="584"/>
      <c r="E132" s="584"/>
      <c r="F132" s="337"/>
      <c r="G132" s="337"/>
      <c r="H132" s="337"/>
      <c r="I132" s="337"/>
      <c r="J132" s="584"/>
      <c r="K132" s="584"/>
      <c r="L132" s="584"/>
    </row>
    <row r="133" customFormat="false" ht="12" hidden="false" customHeight="false" outlineLevel="0" collapsed="false">
      <c r="A133" s="584"/>
      <c r="B133" s="584"/>
      <c r="C133" s="584"/>
      <c r="D133" s="584"/>
      <c r="E133" s="584"/>
      <c r="F133" s="337"/>
      <c r="G133" s="337"/>
      <c r="H133" s="337"/>
      <c r="I133" s="337"/>
      <c r="J133" s="584"/>
      <c r="K133" s="584"/>
      <c r="L133" s="584"/>
    </row>
    <row r="134" customFormat="false" ht="12" hidden="false" customHeight="false" outlineLevel="0" collapsed="false">
      <c r="A134" s="584"/>
      <c r="B134" s="584"/>
      <c r="C134" s="584"/>
      <c r="D134" s="584"/>
      <c r="E134" s="584"/>
      <c r="F134" s="337"/>
      <c r="G134" s="337"/>
      <c r="H134" s="337"/>
      <c r="I134" s="337"/>
      <c r="J134" s="584"/>
      <c r="K134" s="584"/>
      <c r="L134" s="584"/>
    </row>
    <row r="135" customFormat="false" ht="12" hidden="false" customHeight="false" outlineLevel="0" collapsed="false">
      <c r="A135" s="584"/>
      <c r="B135" s="584"/>
      <c r="C135" s="584"/>
      <c r="D135" s="584"/>
      <c r="E135" s="584"/>
      <c r="F135" s="337"/>
      <c r="G135" s="337"/>
      <c r="H135" s="337"/>
      <c r="I135" s="337"/>
      <c r="J135" s="584"/>
      <c r="K135" s="584"/>
      <c r="L135" s="584"/>
    </row>
    <row r="136" customFormat="false" ht="12" hidden="false" customHeight="false" outlineLevel="0" collapsed="false">
      <c r="A136" s="584"/>
      <c r="B136" s="584"/>
      <c r="C136" s="584"/>
      <c r="D136" s="584"/>
      <c r="E136" s="584"/>
      <c r="F136" s="337"/>
      <c r="G136" s="337"/>
      <c r="H136" s="337"/>
      <c r="I136" s="337"/>
      <c r="J136" s="584"/>
      <c r="K136" s="584"/>
      <c r="L136" s="584"/>
    </row>
    <row r="137" customFormat="false" ht="12" hidden="false" customHeight="false" outlineLevel="0" collapsed="false">
      <c r="A137" s="584"/>
      <c r="B137" s="584"/>
      <c r="C137" s="584"/>
      <c r="D137" s="584"/>
      <c r="E137" s="584"/>
      <c r="F137" s="337"/>
      <c r="G137" s="337"/>
      <c r="H137" s="337"/>
      <c r="I137" s="337"/>
      <c r="J137" s="584"/>
      <c r="K137" s="584"/>
      <c r="L137" s="584"/>
    </row>
    <row r="138" customFormat="false" ht="12" hidden="false" customHeight="false" outlineLevel="0" collapsed="false">
      <c r="A138" s="584"/>
      <c r="B138" s="584"/>
      <c r="C138" s="584"/>
      <c r="D138" s="584"/>
      <c r="E138" s="584"/>
      <c r="F138" s="337"/>
      <c r="G138" s="337"/>
      <c r="H138" s="337"/>
      <c r="I138" s="337"/>
      <c r="J138" s="584"/>
      <c r="K138" s="584"/>
      <c r="L138" s="584"/>
    </row>
    <row r="139" customFormat="false" ht="12" hidden="false" customHeight="false" outlineLevel="0" collapsed="false">
      <c r="A139" s="584"/>
      <c r="B139" s="584"/>
      <c r="C139" s="584"/>
      <c r="D139" s="584"/>
      <c r="E139" s="584"/>
      <c r="F139" s="337"/>
      <c r="G139" s="337"/>
      <c r="H139" s="337"/>
      <c r="I139" s="337"/>
      <c r="J139" s="584"/>
      <c r="K139" s="584"/>
      <c r="L139" s="584"/>
    </row>
    <row r="140" customFormat="false" ht="12" hidden="false" customHeight="false" outlineLevel="0" collapsed="false">
      <c r="A140" s="584"/>
      <c r="B140" s="584"/>
      <c r="C140" s="584"/>
      <c r="D140" s="584"/>
      <c r="E140" s="584"/>
      <c r="F140" s="337"/>
      <c r="G140" s="337"/>
      <c r="H140" s="337"/>
      <c r="I140" s="337"/>
      <c r="J140" s="584"/>
      <c r="K140" s="584"/>
      <c r="L140" s="584"/>
    </row>
    <row r="141" customFormat="false" ht="12" hidden="false" customHeight="false" outlineLevel="0" collapsed="false">
      <c r="A141" s="584"/>
      <c r="B141" s="584"/>
      <c r="C141" s="584"/>
      <c r="D141" s="584"/>
      <c r="E141" s="584"/>
      <c r="F141" s="337"/>
      <c r="G141" s="337"/>
      <c r="H141" s="337"/>
      <c r="I141" s="337"/>
      <c r="J141" s="584"/>
      <c r="K141" s="584"/>
      <c r="L141" s="584"/>
    </row>
    <row r="142" customFormat="false" ht="12" hidden="false" customHeight="false" outlineLevel="0" collapsed="false">
      <c r="A142" s="584"/>
      <c r="B142" s="584"/>
      <c r="C142" s="584"/>
      <c r="D142" s="584"/>
      <c r="E142" s="584"/>
      <c r="F142" s="337"/>
      <c r="G142" s="337"/>
      <c r="H142" s="337"/>
      <c r="I142" s="337"/>
      <c r="J142" s="584"/>
      <c r="K142" s="584"/>
      <c r="L142" s="584"/>
    </row>
    <row r="143" customFormat="false" ht="12" hidden="false" customHeight="false" outlineLevel="0" collapsed="false">
      <c r="A143" s="584"/>
      <c r="B143" s="584"/>
      <c r="C143" s="584"/>
      <c r="D143" s="584"/>
      <c r="E143" s="584"/>
      <c r="F143" s="337"/>
      <c r="G143" s="337"/>
      <c r="H143" s="337"/>
      <c r="I143" s="337"/>
      <c r="J143" s="584"/>
      <c r="K143" s="584"/>
      <c r="L143" s="584"/>
    </row>
  </sheetData>
  <sheetProtection sheet="true" password="cdf3" objects="true" scenarios="true"/>
  <mergeCells count="10">
    <mergeCell ref="A1:J1"/>
    <mergeCell ref="A2:F2"/>
    <mergeCell ref="G2:J2"/>
    <mergeCell ref="C4:H4"/>
    <mergeCell ref="C6:H6"/>
    <mergeCell ref="C8:H8"/>
    <mergeCell ref="B14:D14"/>
    <mergeCell ref="F14:H14"/>
    <mergeCell ref="B51:D51"/>
    <mergeCell ref="F51:H51"/>
  </mergeCells>
  <printOptions headings="false" gridLines="false" gridLinesSet="true" horizontalCentered="true" verticalCentered="true"/>
  <pageMargins left="0" right="0" top="0.23611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10.84765625" defaultRowHeight="15" zeroHeight="false" outlineLevelRow="0" outlineLevelCol="0"/>
  <cols>
    <col collapsed="false" customWidth="true" hidden="false" outlineLevel="0" max="1" min="1" style="183" width="1.27"/>
    <col collapsed="false" customWidth="true" hidden="false" outlineLevel="0" max="2" min="2" style="673" width="34.13"/>
    <col collapsed="false" customWidth="true" hidden="false" outlineLevel="0" max="5" min="3" style="673" width="18.42"/>
    <col collapsed="false" customWidth="true" hidden="false" outlineLevel="0" max="6" min="6" style="673" width="1.27"/>
    <col collapsed="false" customWidth="false" hidden="false" outlineLevel="0" max="257" min="7" style="673" width="10.84"/>
  </cols>
  <sheetData>
    <row r="1" s="675" customFormat="true" ht="29.1" hidden="false" customHeight="true" outlineLevel="0" collapsed="false">
      <c r="A1" s="118" t="s">
        <v>614</v>
      </c>
      <c r="B1" s="118"/>
      <c r="C1" s="118"/>
      <c r="D1" s="118"/>
      <c r="E1" s="118"/>
      <c r="F1" s="118"/>
      <c r="G1" s="674"/>
      <c r="H1" s="674"/>
    </row>
    <row r="2" s="675" customFormat="true" ht="11.1" hidden="false" customHeight="true" outlineLevel="0" collapsed="false">
      <c r="A2" s="238"/>
      <c r="B2" s="676"/>
      <c r="C2" s="676"/>
      <c r="D2" s="676"/>
      <c r="E2" s="676"/>
      <c r="F2" s="677"/>
      <c r="G2" s="674"/>
      <c r="H2" s="674"/>
    </row>
    <row r="3" s="116" customFormat="true" ht="24.75" hidden="false" customHeight="true" outlineLevel="0" collapsed="false">
      <c r="A3" s="518" t="s">
        <v>941</v>
      </c>
      <c r="B3" s="518"/>
      <c r="C3" s="518"/>
      <c r="D3" s="518"/>
      <c r="E3" s="606" t="s">
        <v>942</v>
      </c>
      <c r="F3" s="606"/>
    </row>
    <row r="4" s="248" customFormat="true" ht="8.1" hidden="false" customHeight="true" outlineLevel="0" collapsed="false">
      <c r="A4" s="678"/>
      <c r="B4" s="679"/>
      <c r="C4" s="679"/>
      <c r="D4" s="679"/>
      <c r="E4" s="680"/>
      <c r="F4" s="681"/>
    </row>
    <row r="5" s="182" customFormat="true" ht="20.1" hidden="false" customHeight="true" outlineLevel="0" collapsed="false">
      <c r="A5" s="682" t="s">
        <v>943</v>
      </c>
      <c r="B5" s="682"/>
      <c r="C5" s="682"/>
      <c r="D5" s="682"/>
      <c r="E5" s="682"/>
      <c r="F5" s="682"/>
      <c r="G5" s="683"/>
    </row>
    <row r="6" s="182" customFormat="true" ht="20.1" hidden="false" customHeight="true" outlineLevel="0" collapsed="false">
      <c r="A6" s="684"/>
      <c r="B6" s="685"/>
      <c r="C6" s="685"/>
      <c r="D6" s="685"/>
      <c r="E6" s="685"/>
      <c r="F6" s="686"/>
      <c r="G6" s="683"/>
    </row>
    <row r="7" s="690" customFormat="true" ht="20.1" hidden="false" customHeight="true" outlineLevel="0" collapsed="false">
      <c r="A7" s="516"/>
      <c r="B7" s="687" t="s">
        <v>944</v>
      </c>
      <c r="C7" s="687" t="str">
        <f aca="false">"Réalisé  "&amp;ini!A1+1</f>
        <v>Réalisé  2014</v>
      </c>
      <c r="D7" s="173"/>
      <c r="E7" s="173"/>
      <c r="F7" s="688"/>
      <c r="G7" s="689"/>
      <c r="H7" s="526"/>
    </row>
    <row r="8" s="694" customFormat="true" ht="20.1" hidden="false" customHeight="true" outlineLevel="0" collapsed="false">
      <c r="A8" s="691"/>
      <c r="B8" s="498" t="s">
        <v>670</v>
      </c>
      <c r="C8" s="692" t="n">
        <v>3000</v>
      </c>
      <c r="D8" s="173"/>
      <c r="E8" s="173"/>
      <c r="F8" s="693"/>
      <c r="G8" s="222"/>
      <c r="H8" s="204"/>
    </row>
    <row r="9" s="694" customFormat="true" ht="20.1" hidden="false" customHeight="true" outlineLevel="0" collapsed="false">
      <c r="A9" s="691"/>
      <c r="B9" s="498" t="s">
        <v>945</v>
      </c>
      <c r="C9" s="692" t="n">
        <v>5000</v>
      </c>
      <c r="D9" s="173"/>
      <c r="E9" s="173"/>
      <c r="F9" s="693"/>
      <c r="G9" s="222"/>
      <c r="H9" s="204"/>
    </row>
    <row r="10" s="694" customFormat="true" ht="20.1" hidden="false" customHeight="true" outlineLevel="0" collapsed="false">
      <c r="A10" s="691"/>
      <c r="B10" s="498" t="s">
        <v>946</v>
      </c>
      <c r="C10" s="692" t="n">
        <v>5000</v>
      </c>
      <c r="D10" s="173"/>
      <c r="E10" s="173"/>
      <c r="F10" s="693"/>
      <c r="G10" s="222"/>
      <c r="H10" s="204"/>
    </row>
    <row r="11" s="183" customFormat="true" ht="20.1" hidden="false" customHeight="true" outlineLevel="0" collapsed="false">
      <c r="A11" s="691"/>
      <c r="B11" s="695" t="s">
        <v>947</v>
      </c>
      <c r="C11" s="696"/>
      <c r="D11" s="173"/>
      <c r="E11" s="173"/>
      <c r="F11" s="693"/>
      <c r="G11" s="222"/>
    </row>
    <row r="12" s="183" customFormat="true" ht="20.1" hidden="false" customHeight="true" outlineLevel="0" collapsed="false">
      <c r="A12" s="691"/>
      <c r="B12" s="498" t="s">
        <v>739</v>
      </c>
      <c r="C12" s="692"/>
      <c r="D12" s="173"/>
      <c r="E12" s="173"/>
      <c r="F12" s="693"/>
      <c r="G12" s="222"/>
    </row>
    <row r="13" s="183" customFormat="true" ht="20.1" hidden="false" customHeight="true" outlineLevel="0" collapsed="false">
      <c r="A13" s="691"/>
      <c r="B13" s="498" t="s">
        <v>948</v>
      </c>
      <c r="C13" s="697" t="n">
        <f aca="false">C8+C9+C10+C12</f>
        <v>13000</v>
      </c>
      <c r="D13" s="173"/>
      <c r="E13" s="173"/>
      <c r="F13" s="693"/>
      <c r="G13" s="222"/>
    </row>
    <row r="14" s="183" customFormat="true" ht="8.1" hidden="false" customHeight="true" outlineLevel="0" collapsed="false">
      <c r="A14" s="691"/>
      <c r="B14" s="698"/>
      <c r="C14" s="699"/>
      <c r="D14" s="204"/>
      <c r="E14" s="204"/>
      <c r="F14" s="693"/>
      <c r="G14" s="222"/>
    </row>
    <row r="15" s="116" customFormat="true" ht="24.75" hidden="false" customHeight="true" outlineLevel="0" collapsed="false">
      <c r="A15" s="682" t="s">
        <v>949</v>
      </c>
      <c r="B15" s="682"/>
      <c r="C15" s="682"/>
      <c r="D15" s="682"/>
      <c r="E15" s="682"/>
      <c r="F15" s="682"/>
    </row>
    <row r="16" s="183" customFormat="true" ht="48" hidden="false" customHeight="true" outlineLevel="0" collapsed="false">
      <c r="A16" s="175"/>
      <c r="B16" s="700" t="s">
        <v>950</v>
      </c>
      <c r="C16" s="700"/>
      <c r="D16" s="700"/>
      <c r="E16" s="700"/>
      <c r="F16" s="701"/>
    </row>
    <row r="17" s="117" customFormat="true" ht="84.75" hidden="false" customHeight="true" outlineLevel="0" collapsed="false">
      <c r="A17" s="476"/>
      <c r="B17" s="702"/>
      <c r="C17" s="702"/>
      <c r="D17" s="702"/>
      <c r="E17" s="702"/>
      <c r="F17" s="703"/>
      <c r="G17" s="704"/>
    </row>
    <row r="18" s="183" customFormat="true" ht="12" hidden="false" customHeight="true" outlineLevel="0" collapsed="false">
      <c r="A18" s="705"/>
      <c r="B18" s="706"/>
      <c r="C18" s="706"/>
      <c r="D18" s="706"/>
      <c r="E18" s="706"/>
      <c r="F18" s="707"/>
    </row>
    <row r="19" s="116" customFormat="true" ht="24.75" hidden="false" customHeight="true" outlineLevel="0" collapsed="false">
      <c r="A19" s="682" t="s">
        <v>951</v>
      </c>
      <c r="B19" s="682"/>
      <c r="C19" s="682"/>
      <c r="D19" s="682"/>
      <c r="E19" s="682"/>
      <c r="F19" s="682"/>
    </row>
    <row r="20" s="183" customFormat="true" ht="8.1" hidden="false" customHeight="true" outlineLevel="0" collapsed="false">
      <c r="A20" s="705"/>
      <c r="B20" s="706"/>
      <c r="C20" s="706"/>
      <c r="D20" s="706"/>
      <c r="E20" s="706"/>
      <c r="F20" s="707"/>
    </row>
    <row r="21" s="183" customFormat="true" ht="65.1" hidden="false" customHeight="true" outlineLevel="0" collapsed="false">
      <c r="A21" s="175"/>
      <c r="B21" s="700" t="s">
        <v>952</v>
      </c>
      <c r="C21" s="700"/>
      <c r="D21" s="700"/>
      <c r="E21" s="700"/>
      <c r="F21" s="701"/>
    </row>
    <row r="22" s="183" customFormat="true" ht="9" hidden="false" customHeight="true" outlineLevel="0" collapsed="false">
      <c r="A22" s="175"/>
      <c r="B22" s="700"/>
      <c r="C22" s="708"/>
      <c r="D22" s="708"/>
      <c r="E22" s="708"/>
      <c r="F22" s="701"/>
    </row>
    <row r="23" s="117" customFormat="true" ht="84.75" hidden="false" customHeight="true" outlineLevel="0" collapsed="false">
      <c r="A23" s="476"/>
      <c r="B23" s="702"/>
      <c r="C23" s="702"/>
      <c r="D23" s="702"/>
      <c r="E23" s="702"/>
      <c r="F23" s="703"/>
      <c r="G23" s="704"/>
    </row>
    <row r="24" s="183" customFormat="true" ht="8.1" hidden="false" customHeight="true" outlineLevel="0" collapsed="false">
      <c r="A24" s="691"/>
      <c r="B24" s="698"/>
      <c r="C24" s="699"/>
      <c r="D24" s="204"/>
      <c r="E24" s="204"/>
      <c r="F24" s="693"/>
      <c r="G24" s="222"/>
    </row>
    <row r="25" s="116" customFormat="true" ht="24.75" hidden="false" customHeight="true" outlineLevel="0" collapsed="false">
      <c r="A25" s="682" t="s">
        <v>953</v>
      </c>
      <c r="B25" s="682"/>
      <c r="C25" s="682"/>
      <c r="D25" s="682"/>
      <c r="E25" s="682"/>
      <c r="F25" s="682"/>
    </row>
    <row r="26" s="183" customFormat="true" ht="8.1" hidden="false" customHeight="true" outlineLevel="0" collapsed="false">
      <c r="A26" s="175"/>
      <c r="B26" s="709"/>
      <c r="C26" s="709"/>
      <c r="D26" s="709"/>
      <c r="E26" s="709"/>
      <c r="F26" s="701"/>
    </row>
    <row r="27" s="117" customFormat="true" ht="84.75" hidden="false" customHeight="true" outlineLevel="0" collapsed="false">
      <c r="A27" s="476"/>
      <c r="B27" s="702"/>
      <c r="C27" s="702"/>
      <c r="D27" s="702"/>
      <c r="E27" s="702"/>
      <c r="F27" s="703"/>
      <c r="G27" s="704"/>
    </row>
    <row r="28" s="117" customFormat="true" ht="6.75" hidden="false" customHeight="true" outlineLevel="0" collapsed="false">
      <c r="A28" s="476"/>
      <c r="B28" s="477"/>
      <c r="C28" s="478"/>
      <c r="D28" s="478"/>
      <c r="E28" s="478"/>
      <c r="F28" s="703"/>
      <c r="G28" s="704"/>
    </row>
    <row r="29" s="183" customFormat="true" ht="30" hidden="false" customHeight="true" outlineLevel="0" collapsed="false">
      <c r="A29" s="604" t="str">
        <f aca="false">Accueil!$B$9&amp;" "&amp;"/"&amp;" "&amp;Accueil!$B$13&amp;" "&amp;"/"&amp;" "&amp;Accueil!$B$15</f>
        <v>CENTRE SOCIAL DE LA CAPELETTE / CENTRE SOCIAL DE LA CAPELETTE / POINT ECOUTE SANTE 10ème </v>
      </c>
      <c r="B29" s="604"/>
      <c r="C29" s="604"/>
      <c r="D29" s="604"/>
      <c r="E29" s="604"/>
      <c r="F29" s="604"/>
      <c r="G29" s="165"/>
    </row>
    <row r="30" s="183" customFormat="true" ht="30" hidden="false" customHeight="true" outlineLevel="0" collapsed="false">
      <c r="A30" s="706"/>
      <c r="B30" s="710"/>
      <c r="C30" s="710"/>
      <c r="D30" s="710"/>
      <c r="E30" s="710"/>
      <c r="F30" s="710"/>
    </row>
    <row r="31" s="183" customFormat="true" ht="30" hidden="false" customHeight="true" outlineLevel="0" collapsed="false">
      <c r="A31" s="706"/>
      <c r="B31" s="706"/>
      <c r="C31" s="706"/>
      <c r="D31" s="706"/>
      <c r="E31" s="706"/>
      <c r="F31" s="706"/>
    </row>
    <row r="32" s="183" customFormat="true" ht="30" hidden="false" customHeight="true" outlineLevel="0" collapsed="false">
      <c r="A32" s="182"/>
    </row>
    <row r="33" s="183" customFormat="true" ht="30" hidden="false" customHeight="true" outlineLevel="0" collapsed="false">
      <c r="A33" s="182"/>
    </row>
    <row r="34" s="183" customFormat="true" ht="30" hidden="false" customHeight="true" outlineLevel="0" collapsed="false">
      <c r="A34" s="182"/>
    </row>
    <row r="35" s="183" customFormat="true" ht="30" hidden="false" customHeight="true" outlineLevel="0" collapsed="false">
      <c r="A35" s="182"/>
    </row>
    <row r="36" s="183" customFormat="true" ht="30" hidden="false" customHeight="true" outlineLevel="0" collapsed="false">
      <c r="A36" s="182"/>
    </row>
    <row r="37" s="183" customFormat="true" ht="30" hidden="false" customHeight="true" outlineLevel="0" collapsed="false">
      <c r="A37" s="182"/>
    </row>
    <row r="38" s="183" customFormat="true" ht="30" hidden="false" customHeight="true" outlineLevel="0" collapsed="false">
      <c r="A38" s="182"/>
    </row>
    <row r="39" s="183" customFormat="true" ht="30" hidden="false" customHeight="true" outlineLevel="0" collapsed="false">
      <c r="A39" s="182"/>
    </row>
    <row r="40" s="183" customFormat="true" ht="30" hidden="false" customHeight="true" outlineLevel="0" collapsed="false"/>
    <row r="41" s="183" customFormat="true" ht="30" hidden="false" customHeight="true" outlineLevel="0" collapsed="false"/>
    <row r="42" s="183" customFormat="true" ht="30" hidden="false" customHeight="true" outlineLevel="0" collapsed="false"/>
    <row r="43" s="183" customFormat="true" ht="30" hidden="false" customHeight="true" outlineLevel="0" collapsed="false">
      <c r="B43" s="711"/>
    </row>
    <row r="44" s="183" customFormat="true" ht="30" hidden="false" customHeight="true" outlineLevel="0" collapsed="false"/>
    <row r="45" s="183" customFormat="true" ht="30" hidden="false" customHeight="true" outlineLevel="0" collapsed="false"/>
    <row r="46" s="183" customFormat="true" ht="30" hidden="false" customHeight="true" outlineLevel="0" collapsed="false"/>
    <row r="47" s="183" customFormat="true" ht="30" hidden="false" customHeight="true" outlineLevel="0" collapsed="false"/>
    <row r="48" s="183" customFormat="tru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9.75" hidden="false" customHeight="true" outlineLevel="0" collapsed="false"/>
    <row r="59" customFormat="false" ht="39.75" hidden="false" customHeight="true" outlineLevel="0" collapsed="false"/>
    <row r="60" customFormat="false" ht="39.75" hidden="false" customHeight="true" outlineLevel="0" collapsed="false"/>
    <row r="61" customFormat="false" ht="39.75" hidden="false" customHeight="true" outlineLevel="0" collapsed="false"/>
    <row r="62" customFormat="false" ht="39.75" hidden="false" customHeight="true" outlineLevel="0" collapsed="false"/>
    <row r="63" customFormat="false" ht="39.75" hidden="false" customHeight="true" outlineLevel="0" collapsed="false"/>
    <row r="64" customFormat="false" ht="39.75" hidden="false" customHeight="true" outlineLevel="0" collapsed="false"/>
    <row r="65" customFormat="false" ht="39.75" hidden="false" customHeight="true" outlineLevel="0" collapsed="false"/>
    <row r="66" customFormat="false" ht="39.75" hidden="false" customHeight="true" outlineLevel="0" collapsed="false"/>
    <row r="67" customFormat="false" ht="39.75" hidden="false" customHeight="true" outlineLevel="0" collapsed="false"/>
    <row r="68" customFormat="false" ht="39.75" hidden="false" customHeight="true" outlineLevel="0" collapsed="false"/>
  </sheetData>
  <sheetProtection sheet="true" password="cdf3" objects="true" scenarios="true"/>
  <mergeCells count="14">
    <mergeCell ref="A1:F1"/>
    <mergeCell ref="A3:D3"/>
    <mergeCell ref="E3:F3"/>
    <mergeCell ref="A5:F5"/>
    <mergeCell ref="A15:F15"/>
    <mergeCell ref="B16:E16"/>
    <mergeCell ref="B17:E17"/>
    <mergeCell ref="A19:F19"/>
    <mergeCell ref="B21:E21"/>
    <mergeCell ref="B23:E23"/>
    <mergeCell ref="A25:F25"/>
    <mergeCell ref="B26:E26"/>
    <mergeCell ref="B27:E27"/>
    <mergeCell ref="A29:F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6"/>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H12" activeCellId="0" sqref="H12"/>
    </sheetView>
  </sheetViews>
  <sheetFormatPr defaultColWidth="10.84765625" defaultRowHeight="12" zeroHeight="false" outlineLevelRow="0" outlineLevelCol="0"/>
  <cols>
    <col collapsed="false" customWidth="true" hidden="false" outlineLevel="0" max="1" min="1" style="236" width="1.27"/>
    <col collapsed="false" customWidth="true" hidden="false" outlineLevel="0" max="2" min="2" style="236" width="9.27"/>
    <col collapsed="false" customWidth="true" hidden="false" outlineLevel="0" max="3" min="3" style="236" width="13.13"/>
    <col collapsed="false" customWidth="true" hidden="false" outlineLevel="0" max="6" min="4" style="236" width="9.42"/>
    <col collapsed="false" customWidth="true" hidden="false" outlineLevel="0" max="8" min="7" style="236" width="10.42"/>
    <col collapsed="false" customWidth="true" hidden="false" outlineLevel="0" max="9" min="9" style="236" width="8.7"/>
    <col collapsed="false" customWidth="true" hidden="false" outlineLevel="0" max="10" min="10" style="236" width="1.27"/>
    <col collapsed="false" customWidth="false" hidden="false" outlineLevel="0" max="257" min="11" style="236" width="10.84"/>
  </cols>
  <sheetData>
    <row r="1" customFormat="false" ht="32.1" hidden="false" customHeight="true" outlineLevel="0" collapsed="false">
      <c r="A1" s="712" t="s">
        <v>954</v>
      </c>
      <c r="B1" s="712"/>
      <c r="C1" s="712"/>
      <c r="D1" s="712"/>
      <c r="E1" s="712"/>
      <c r="F1" s="712"/>
      <c r="G1" s="712"/>
      <c r="H1" s="712"/>
      <c r="I1" s="712"/>
      <c r="J1" s="712"/>
    </row>
    <row r="2" customFormat="false" ht="14.1" hidden="false" customHeight="true" outlineLevel="0" collapsed="false">
      <c r="A2" s="691"/>
      <c r="B2" s="209"/>
      <c r="C2" s="209"/>
      <c r="D2" s="209"/>
      <c r="E2" s="209"/>
      <c r="F2" s="209"/>
      <c r="G2" s="209"/>
      <c r="H2" s="209"/>
      <c r="I2" s="209"/>
      <c r="J2" s="349"/>
    </row>
    <row r="3" s="714" customFormat="true" ht="21" hidden="false" customHeight="true" outlineLevel="0" collapsed="false">
      <c r="A3" s="518" t="s">
        <v>955</v>
      </c>
      <c r="B3" s="518"/>
      <c r="C3" s="518"/>
      <c r="D3" s="518"/>
      <c r="E3" s="518"/>
      <c r="F3" s="518"/>
      <c r="G3" s="518"/>
      <c r="H3" s="713" t="s">
        <v>956</v>
      </c>
      <c r="I3" s="713"/>
      <c r="J3" s="713"/>
    </row>
    <row r="4" customFormat="false" ht="14.1" hidden="false" customHeight="true" outlineLevel="0" collapsed="false">
      <c r="A4" s="691"/>
      <c r="B4" s="209"/>
      <c r="C4" s="209"/>
      <c r="D4" s="209"/>
      <c r="E4" s="209"/>
      <c r="F4" s="209"/>
      <c r="G4" s="209"/>
      <c r="H4" s="209"/>
      <c r="I4" s="209"/>
      <c r="J4" s="349"/>
    </row>
    <row r="5" customFormat="false" ht="15" hidden="false" customHeight="true" outlineLevel="0" collapsed="false">
      <c r="A5" s="715" t="s">
        <v>957</v>
      </c>
      <c r="B5" s="715"/>
      <c r="C5" s="715"/>
      <c r="D5" s="715"/>
      <c r="E5" s="715"/>
      <c r="F5" s="716" t="n">
        <f aca="false">$H$19+$H$32</f>
        <v>28296</v>
      </c>
      <c r="G5" s="209"/>
      <c r="H5" s="209"/>
      <c r="I5" s="209"/>
      <c r="J5" s="349"/>
    </row>
    <row r="6" customFormat="false" ht="14.1" hidden="false" customHeight="true" outlineLevel="0" collapsed="false">
      <c r="A6" s="691"/>
      <c r="B6" s="717"/>
      <c r="C6" s="718"/>
      <c r="D6" s="718"/>
      <c r="E6" s="718"/>
      <c r="F6" s="718"/>
      <c r="G6" s="718"/>
      <c r="H6" s="718"/>
      <c r="I6" s="718"/>
      <c r="J6" s="349"/>
    </row>
    <row r="7" s="722" customFormat="true" ht="45.75" hidden="false" customHeight="true" outlineLevel="0" collapsed="false">
      <c r="A7" s="719"/>
      <c r="B7" s="720" t="s">
        <v>958</v>
      </c>
      <c r="C7" s="720" t="s">
        <v>959</v>
      </c>
      <c r="D7" s="720" t="s">
        <v>960</v>
      </c>
      <c r="E7" s="720" t="s">
        <v>961</v>
      </c>
      <c r="F7" s="720" t="s">
        <v>962</v>
      </c>
      <c r="G7" s="616" t="s">
        <v>963</v>
      </c>
      <c r="H7" s="720" t="s">
        <v>964</v>
      </c>
      <c r="I7" s="720" t="s">
        <v>965</v>
      </c>
      <c r="J7" s="721"/>
    </row>
    <row r="8" customFormat="false" ht="20.1" hidden="false" customHeight="true" outlineLevel="0" collapsed="false">
      <c r="A8" s="691"/>
      <c r="B8" s="723" t="s">
        <v>966</v>
      </c>
      <c r="C8" s="723"/>
      <c r="D8" s="723"/>
      <c r="E8" s="723"/>
      <c r="F8" s="723"/>
      <c r="G8" s="723"/>
      <c r="H8" s="723"/>
      <c r="I8" s="723"/>
      <c r="J8" s="349"/>
    </row>
    <row r="9" s="730" customFormat="true" ht="12.75" hidden="false" customHeight="true" outlineLevel="0" collapsed="false">
      <c r="A9" s="724"/>
      <c r="B9" s="725" t="s">
        <v>967</v>
      </c>
      <c r="C9" s="725" t="s">
        <v>968</v>
      </c>
      <c r="D9" s="725" t="s">
        <v>969</v>
      </c>
      <c r="E9" s="725" t="n">
        <v>1</v>
      </c>
      <c r="F9" s="726" t="n">
        <v>758</v>
      </c>
      <c r="G9" s="726" t="n">
        <v>15</v>
      </c>
      <c r="H9" s="727" t="n">
        <f aca="false">F9*G9</f>
        <v>11370</v>
      </c>
      <c r="I9" s="728"/>
      <c r="J9" s="729"/>
    </row>
    <row r="10" s="730" customFormat="true" ht="12.75" hidden="false" customHeight="true" outlineLevel="0" collapsed="false">
      <c r="A10" s="724"/>
      <c r="B10" s="731" t="s">
        <v>967</v>
      </c>
      <c r="C10" s="731" t="s">
        <v>970</v>
      </c>
      <c r="D10" s="731" t="s">
        <v>969</v>
      </c>
      <c r="E10" s="731" t="n">
        <v>1</v>
      </c>
      <c r="F10" s="732" t="n">
        <v>303</v>
      </c>
      <c r="G10" s="732" t="n">
        <v>14</v>
      </c>
      <c r="H10" s="727" t="n">
        <f aca="false">F10*G10</f>
        <v>4242</v>
      </c>
      <c r="I10" s="728"/>
      <c r="J10" s="729"/>
    </row>
    <row r="11" s="730" customFormat="true" ht="12.75" hidden="false" customHeight="true" outlineLevel="0" collapsed="false">
      <c r="A11" s="724"/>
      <c r="B11" s="731" t="s">
        <v>967</v>
      </c>
      <c r="C11" s="731" t="s">
        <v>971</v>
      </c>
      <c r="D11" s="731" t="s">
        <v>972</v>
      </c>
      <c r="E11" s="731" t="s">
        <v>973</v>
      </c>
      <c r="F11" s="732" t="n">
        <v>728</v>
      </c>
      <c r="G11" s="732" t="n">
        <v>14</v>
      </c>
      <c r="H11" s="727" t="n">
        <f aca="false">F11*G11</f>
        <v>10192</v>
      </c>
      <c r="I11" s="728"/>
      <c r="J11" s="729"/>
    </row>
    <row r="12" s="730" customFormat="true" ht="12.75" hidden="false" customHeight="true" outlineLevel="0" collapsed="false">
      <c r="A12" s="724"/>
      <c r="B12" s="731" t="s">
        <v>967</v>
      </c>
      <c r="C12" s="731" t="s">
        <v>974</v>
      </c>
      <c r="D12" s="731" t="s">
        <v>975</v>
      </c>
      <c r="E12" s="731" t="s">
        <v>973</v>
      </c>
      <c r="F12" s="732" t="n">
        <v>178</v>
      </c>
      <c r="G12" s="732" t="n">
        <v>14</v>
      </c>
      <c r="H12" s="727" t="n">
        <f aca="false">F12*G12</f>
        <v>2492</v>
      </c>
      <c r="I12" s="728"/>
      <c r="J12" s="729"/>
    </row>
    <row r="13" s="730" customFormat="true" ht="12.75" hidden="false" customHeight="true" outlineLevel="0" collapsed="false">
      <c r="A13" s="724"/>
      <c r="B13" s="731"/>
      <c r="C13" s="731"/>
      <c r="D13" s="731"/>
      <c r="E13" s="731"/>
      <c r="F13" s="732"/>
      <c r="G13" s="732"/>
      <c r="H13" s="727" t="n">
        <f aca="false">F13*G13</f>
        <v>0</v>
      </c>
      <c r="I13" s="728"/>
      <c r="J13" s="729"/>
    </row>
    <row r="14" s="730" customFormat="true" ht="12.75" hidden="false" customHeight="true" outlineLevel="0" collapsed="false">
      <c r="A14" s="724"/>
      <c r="B14" s="731"/>
      <c r="C14" s="731"/>
      <c r="D14" s="731"/>
      <c r="E14" s="731"/>
      <c r="F14" s="732"/>
      <c r="G14" s="732"/>
      <c r="H14" s="727" t="n">
        <f aca="false">F14*G14</f>
        <v>0</v>
      </c>
      <c r="I14" s="728"/>
      <c r="J14" s="729"/>
    </row>
    <row r="15" s="730" customFormat="true" ht="12.75" hidden="false" customHeight="true" outlineLevel="0" collapsed="false">
      <c r="A15" s="724"/>
      <c r="B15" s="731"/>
      <c r="C15" s="731"/>
      <c r="D15" s="731"/>
      <c r="E15" s="731"/>
      <c r="F15" s="732"/>
      <c r="G15" s="732"/>
      <c r="H15" s="727" t="n">
        <f aca="false">F15*G15</f>
        <v>0</v>
      </c>
      <c r="I15" s="728"/>
      <c r="J15" s="729"/>
    </row>
    <row r="16" s="730" customFormat="true" ht="12.75" hidden="false" customHeight="true" outlineLevel="0" collapsed="false">
      <c r="A16" s="724"/>
      <c r="B16" s="731"/>
      <c r="C16" s="731"/>
      <c r="D16" s="731"/>
      <c r="E16" s="731"/>
      <c r="F16" s="732"/>
      <c r="G16" s="732"/>
      <c r="H16" s="727" t="n">
        <f aca="false">F16*G16</f>
        <v>0</v>
      </c>
      <c r="I16" s="728"/>
      <c r="J16" s="729"/>
    </row>
    <row r="17" s="730" customFormat="true" ht="12.75" hidden="false" customHeight="true" outlineLevel="0" collapsed="false">
      <c r="A17" s="724"/>
      <c r="B17" s="731"/>
      <c r="C17" s="731"/>
      <c r="D17" s="731"/>
      <c r="E17" s="731"/>
      <c r="F17" s="732"/>
      <c r="G17" s="732"/>
      <c r="H17" s="727" t="n">
        <f aca="false">F17*G17</f>
        <v>0</v>
      </c>
      <c r="I17" s="728"/>
      <c r="J17" s="729"/>
    </row>
    <row r="18" s="730" customFormat="true" ht="12.75" hidden="false" customHeight="true" outlineLevel="0" collapsed="false">
      <c r="A18" s="724"/>
      <c r="B18" s="731"/>
      <c r="C18" s="731"/>
      <c r="D18" s="731"/>
      <c r="E18" s="731"/>
      <c r="F18" s="733"/>
      <c r="G18" s="733"/>
      <c r="H18" s="734" t="n">
        <f aca="false">F18*G18</f>
        <v>0</v>
      </c>
      <c r="I18" s="728"/>
      <c r="J18" s="729"/>
    </row>
    <row r="19" s="730" customFormat="true" ht="12.75" hidden="false" customHeight="true" outlineLevel="0" collapsed="false">
      <c r="A19" s="724"/>
      <c r="B19" s="735"/>
      <c r="C19" s="736"/>
      <c r="D19" s="737" t="s">
        <v>976</v>
      </c>
      <c r="E19" s="738"/>
      <c r="F19" s="739" t="n">
        <f aca="false">SUM(F9:F18)</f>
        <v>1967</v>
      </c>
      <c r="G19" s="740"/>
      <c r="H19" s="739" t="n">
        <f aca="false">SUM(H9:H18)</f>
        <v>28296</v>
      </c>
      <c r="I19" s="741"/>
      <c r="J19" s="729"/>
    </row>
    <row r="20" customFormat="false" ht="20.1" hidden="false" customHeight="true" outlineLevel="0" collapsed="false">
      <c r="A20" s="691"/>
      <c r="B20" s="742" t="s">
        <v>977</v>
      </c>
      <c r="C20" s="742"/>
      <c r="D20" s="742"/>
      <c r="E20" s="742"/>
      <c r="F20" s="742"/>
      <c r="G20" s="742"/>
      <c r="H20" s="742"/>
      <c r="I20" s="742"/>
      <c r="J20" s="349"/>
    </row>
    <row r="21" s="730" customFormat="true" ht="12.75" hidden="false" customHeight="true" outlineLevel="0" collapsed="false">
      <c r="A21" s="724"/>
      <c r="B21" s="743"/>
      <c r="C21" s="743"/>
      <c r="D21" s="743"/>
      <c r="E21" s="743"/>
      <c r="F21" s="744"/>
      <c r="G21" s="744"/>
      <c r="H21" s="745" t="n">
        <f aca="false">F21*G21</f>
        <v>0</v>
      </c>
      <c r="I21" s="746"/>
      <c r="J21" s="729"/>
    </row>
    <row r="22" s="730" customFormat="true" ht="12.75" hidden="false" customHeight="true" outlineLevel="0" collapsed="false">
      <c r="A22" s="724"/>
      <c r="B22" s="731"/>
      <c r="C22" s="731"/>
      <c r="D22" s="731"/>
      <c r="E22" s="731"/>
      <c r="F22" s="732"/>
      <c r="G22" s="732"/>
      <c r="H22" s="727" t="n">
        <f aca="false">F22*G22</f>
        <v>0</v>
      </c>
      <c r="I22" s="728"/>
      <c r="J22" s="729"/>
    </row>
    <row r="23" s="730" customFormat="true" ht="12.75" hidden="false" customHeight="true" outlineLevel="0" collapsed="false">
      <c r="A23" s="724"/>
      <c r="B23" s="747"/>
      <c r="C23" s="731"/>
      <c r="D23" s="747"/>
      <c r="E23" s="731"/>
      <c r="F23" s="748"/>
      <c r="G23" s="748"/>
      <c r="H23" s="727" t="n">
        <f aca="false">F23*G23</f>
        <v>0</v>
      </c>
      <c r="I23" s="746"/>
      <c r="J23" s="729"/>
    </row>
    <row r="24" s="730" customFormat="true" ht="12.75" hidden="false" customHeight="true" outlineLevel="0" collapsed="false">
      <c r="A24" s="724"/>
      <c r="B24" s="731"/>
      <c r="C24" s="731"/>
      <c r="D24" s="731"/>
      <c r="E24" s="731"/>
      <c r="F24" s="732"/>
      <c r="G24" s="732"/>
      <c r="H24" s="727" t="n">
        <f aca="false">F24*G24</f>
        <v>0</v>
      </c>
      <c r="I24" s="728"/>
      <c r="J24" s="729"/>
    </row>
    <row r="25" s="730" customFormat="true" ht="12.75" hidden="false" customHeight="true" outlineLevel="0" collapsed="false">
      <c r="A25" s="724"/>
      <c r="B25" s="747"/>
      <c r="C25" s="731"/>
      <c r="D25" s="747"/>
      <c r="E25" s="731"/>
      <c r="F25" s="748"/>
      <c r="G25" s="748"/>
      <c r="H25" s="727" t="n">
        <f aca="false">F25*G25</f>
        <v>0</v>
      </c>
      <c r="I25" s="746"/>
      <c r="J25" s="729"/>
    </row>
    <row r="26" s="730" customFormat="true" ht="12.75" hidden="false" customHeight="true" outlineLevel="0" collapsed="false">
      <c r="A26" s="724"/>
      <c r="B26" s="731"/>
      <c r="C26" s="731"/>
      <c r="D26" s="731"/>
      <c r="E26" s="731"/>
      <c r="F26" s="732"/>
      <c r="G26" s="732"/>
      <c r="H26" s="727" t="n">
        <f aca="false">F26*G26</f>
        <v>0</v>
      </c>
      <c r="I26" s="728"/>
      <c r="J26" s="729"/>
    </row>
    <row r="27" s="730" customFormat="true" ht="12.75" hidden="false" customHeight="true" outlineLevel="0" collapsed="false">
      <c r="A27" s="724"/>
      <c r="B27" s="747"/>
      <c r="C27" s="731"/>
      <c r="D27" s="747"/>
      <c r="E27" s="731"/>
      <c r="F27" s="748"/>
      <c r="G27" s="748"/>
      <c r="H27" s="727" t="n">
        <f aca="false">F27*G27</f>
        <v>0</v>
      </c>
      <c r="I27" s="746"/>
      <c r="J27" s="729"/>
    </row>
    <row r="28" s="730" customFormat="true" ht="12.75" hidden="false" customHeight="true" outlineLevel="0" collapsed="false">
      <c r="A28" s="724"/>
      <c r="B28" s="731"/>
      <c r="C28" s="731"/>
      <c r="D28" s="731"/>
      <c r="E28" s="731"/>
      <c r="F28" s="732"/>
      <c r="G28" s="732"/>
      <c r="H28" s="727" t="n">
        <f aca="false">F28*G28</f>
        <v>0</v>
      </c>
      <c r="I28" s="728"/>
      <c r="J28" s="729"/>
    </row>
    <row r="29" s="730" customFormat="true" ht="12.75" hidden="false" customHeight="true" outlineLevel="0" collapsed="false">
      <c r="A29" s="724"/>
      <c r="B29" s="747"/>
      <c r="C29" s="731"/>
      <c r="D29" s="747"/>
      <c r="E29" s="731"/>
      <c r="F29" s="748"/>
      <c r="G29" s="748"/>
      <c r="H29" s="727" t="n">
        <f aca="false">F29*G29</f>
        <v>0</v>
      </c>
      <c r="I29" s="746"/>
      <c r="J29" s="729"/>
    </row>
    <row r="30" s="730" customFormat="true" ht="12.75" hidden="false" customHeight="true" outlineLevel="0" collapsed="false">
      <c r="A30" s="724"/>
      <c r="B30" s="731"/>
      <c r="C30" s="731"/>
      <c r="D30" s="731"/>
      <c r="E30" s="731"/>
      <c r="F30" s="732"/>
      <c r="G30" s="732"/>
      <c r="H30" s="727" t="n">
        <f aca="false">F30*G30</f>
        <v>0</v>
      </c>
      <c r="I30" s="728"/>
      <c r="J30" s="729"/>
    </row>
    <row r="31" s="730" customFormat="true" ht="12.75" hidden="false" customHeight="true" outlineLevel="0" collapsed="false">
      <c r="A31" s="724"/>
      <c r="B31" s="747"/>
      <c r="C31" s="731"/>
      <c r="D31" s="747"/>
      <c r="E31" s="731"/>
      <c r="F31" s="748"/>
      <c r="G31" s="748"/>
      <c r="H31" s="727" t="n">
        <f aca="false">F31*G31</f>
        <v>0</v>
      </c>
      <c r="I31" s="746"/>
      <c r="J31" s="729"/>
    </row>
    <row r="32" s="730" customFormat="true" ht="12.75" hidden="false" customHeight="true" outlineLevel="0" collapsed="false">
      <c r="A32" s="724"/>
      <c r="B32" s="749"/>
      <c r="C32" s="736"/>
      <c r="D32" s="750" t="s">
        <v>978</v>
      </c>
      <c r="E32" s="751"/>
      <c r="F32" s="752" t="n">
        <f aca="false">SUM(F21:F31)</f>
        <v>0</v>
      </c>
      <c r="G32" s="740"/>
      <c r="H32" s="739" t="n">
        <f aca="false">SUM(H21:H31)</f>
        <v>0</v>
      </c>
      <c r="I32" s="753"/>
      <c r="J32" s="729"/>
    </row>
    <row r="33" customFormat="false" ht="20.1" hidden="false" customHeight="true" outlineLevel="0" collapsed="false">
      <c r="A33" s="691"/>
      <c r="B33" s="742" t="s">
        <v>979</v>
      </c>
      <c r="C33" s="742"/>
      <c r="D33" s="742"/>
      <c r="E33" s="742"/>
      <c r="F33" s="742"/>
      <c r="G33" s="742"/>
      <c r="H33" s="742"/>
      <c r="I33" s="742"/>
      <c r="J33" s="349"/>
    </row>
    <row r="34" s="730" customFormat="true" ht="12.75" hidden="false" customHeight="true" outlineLevel="0" collapsed="false">
      <c r="A34" s="724"/>
      <c r="B34" s="747"/>
      <c r="C34" s="747"/>
      <c r="D34" s="747"/>
      <c r="E34" s="747"/>
      <c r="F34" s="754"/>
      <c r="G34" s="754"/>
      <c r="H34" s="745" t="n">
        <f aca="false">F34*G34</f>
        <v>0</v>
      </c>
      <c r="I34" s="746"/>
      <c r="J34" s="729"/>
    </row>
    <row r="35" s="730" customFormat="true" ht="12.75" hidden="false" customHeight="true" outlineLevel="0" collapsed="false">
      <c r="A35" s="724"/>
      <c r="B35" s="731"/>
      <c r="C35" s="731"/>
      <c r="D35" s="731"/>
      <c r="E35" s="731"/>
      <c r="F35" s="755"/>
      <c r="G35" s="755"/>
      <c r="H35" s="727" t="n">
        <f aca="false">F35*G35</f>
        <v>0</v>
      </c>
      <c r="I35" s="728"/>
      <c r="J35" s="729"/>
    </row>
    <row r="36" s="730" customFormat="true" ht="12.75" hidden="false" customHeight="true" outlineLevel="0" collapsed="false">
      <c r="A36" s="724"/>
      <c r="B36" s="731"/>
      <c r="C36" s="731"/>
      <c r="D36" s="731"/>
      <c r="E36" s="731"/>
      <c r="F36" s="755"/>
      <c r="G36" s="755"/>
      <c r="H36" s="727" t="n">
        <f aca="false">F36*G36</f>
        <v>0</v>
      </c>
      <c r="I36" s="746"/>
      <c r="J36" s="729"/>
    </row>
    <row r="37" s="730" customFormat="true" ht="12.75" hidden="false" customHeight="true" outlineLevel="0" collapsed="false">
      <c r="A37" s="724"/>
      <c r="B37" s="747"/>
      <c r="C37" s="747"/>
      <c r="D37" s="747"/>
      <c r="E37" s="747"/>
      <c r="F37" s="754"/>
      <c r="G37" s="754"/>
      <c r="H37" s="745" t="n">
        <f aca="false">F37*G37</f>
        <v>0</v>
      </c>
      <c r="I37" s="746"/>
      <c r="J37" s="729"/>
    </row>
    <row r="38" s="730" customFormat="true" ht="12.75" hidden="false" customHeight="true" outlineLevel="0" collapsed="false">
      <c r="A38" s="724"/>
      <c r="B38" s="731"/>
      <c r="C38" s="731"/>
      <c r="D38" s="731"/>
      <c r="E38" s="731"/>
      <c r="F38" s="755"/>
      <c r="G38" s="755"/>
      <c r="H38" s="727" t="n">
        <f aca="false">F38*G38</f>
        <v>0</v>
      </c>
      <c r="I38" s="728"/>
      <c r="J38" s="729"/>
    </row>
    <row r="39" s="730" customFormat="true" ht="12.75" hidden="false" customHeight="true" outlineLevel="0" collapsed="false">
      <c r="A39" s="724"/>
      <c r="B39" s="731"/>
      <c r="C39" s="731"/>
      <c r="D39" s="731"/>
      <c r="E39" s="731"/>
      <c r="F39" s="755"/>
      <c r="G39" s="755"/>
      <c r="H39" s="727" t="n">
        <f aca="false">F39*G39</f>
        <v>0</v>
      </c>
      <c r="I39" s="728"/>
      <c r="J39" s="729"/>
    </row>
    <row r="40" s="730" customFormat="true" ht="12.75" hidden="false" customHeight="true" outlineLevel="0" collapsed="false">
      <c r="A40" s="724"/>
      <c r="B40" s="749"/>
      <c r="C40" s="736"/>
      <c r="D40" s="750" t="s">
        <v>980</v>
      </c>
      <c r="E40" s="751"/>
      <c r="F40" s="752" t="n">
        <f aca="false">SUM(F34:F39)</f>
        <v>0</v>
      </c>
      <c r="G40" s="740"/>
      <c r="H40" s="739" t="n">
        <f aca="false">SUM(H34:H39)</f>
        <v>0</v>
      </c>
      <c r="I40" s="753"/>
      <c r="J40" s="729"/>
    </row>
    <row r="41" customFormat="false" ht="20.1" hidden="false" customHeight="true" outlineLevel="0" collapsed="false">
      <c r="A41" s="691"/>
      <c r="B41" s="742" t="s">
        <v>981</v>
      </c>
      <c r="C41" s="742"/>
      <c r="D41" s="742"/>
      <c r="E41" s="742"/>
      <c r="F41" s="742"/>
      <c r="G41" s="742"/>
      <c r="H41" s="742"/>
      <c r="I41" s="742"/>
      <c r="J41" s="349"/>
    </row>
    <row r="42" customFormat="false" ht="12" hidden="false" customHeight="true" outlineLevel="0" collapsed="false">
      <c r="A42" s="691"/>
      <c r="B42" s="756"/>
      <c r="C42" s="496"/>
      <c r="D42" s="496"/>
      <c r="E42" s="496"/>
      <c r="F42" s="757"/>
      <c r="G42" s="757"/>
      <c r="H42" s="758" t="n">
        <f aca="false">F42*G42</f>
        <v>0</v>
      </c>
      <c r="I42" s="759"/>
      <c r="J42" s="349"/>
    </row>
    <row r="43" customFormat="false" ht="21" hidden="false" customHeight="true" outlineLevel="0" collapsed="false">
      <c r="A43" s="691"/>
      <c r="B43" s="760" t="s">
        <v>982</v>
      </c>
      <c r="C43" s="760"/>
      <c r="D43" s="760"/>
      <c r="E43" s="760"/>
      <c r="F43" s="760"/>
      <c r="G43" s="760"/>
      <c r="H43" s="760"/>
      <c r="I43" s="760"/>
      <c r="J43" s="349"/>
    </row>
    <row r="44" customFormat="false" ht="21" hidden="false" customHeight="true" outlineLevel="0" collapsed="false">
      <c r="A44" s="691"/>
      <c r="B44" s="761" t="s">
        <v>983</v>
      </c>
      <c r="C44" s="761"/>
      <c r="D44" s="761"/>
      <c r="E44" s="761"/>
      <c r="F44" s="761"/>
      <c r="G44" s="761"/>
      <c r="H44" s="761"/>
      <c r="I44" s="761"/>
      <c r="J44" s="349"/>
    </row>
    <row r="45" customFormat="false" ht="6" hidden="false" customHeight="true" outlineLevel="0" collapsed="false">
      <c r="A45" s="691"/>
      <c r="B45" s="762"/>
      <c r="C45" s="462"/>
      <c r="D45" s="462"/>
      <c r="E45" s="462"/>
      <c r="F45" s="462"/>
      <c r="G45" s="462"/>
      <c r="H45" s="462"/>
      <c r="I45" s="462"/>
      <c r="J45" s="349"/>
    </row>
    <row r="46" customFormat="false" ht="27.75" hidden="false" customHeight="true" outlineLevel="0" collapsed="false">
      <c r="A46" s="233" t="str">
        <f aca="false">Accueil!$B$9&amp;" "&amp;"/"&amp;" "&amp;Accueil!$B$13&amp;" "&amp;"/"&amp;" "&amp;Accueil!$B$15</f>
        <v>CENTRE SOCIAL DE LA CAPELETTE / CENTRE SOCIAL DE LA CAPELETTE / POINT ECOUTE SANTE 10ème </v>
      </c>
      <c r="B46" s="233"/>
      <c r="C46" s="233"/>
      <c r="D46" s="233"/>
      <c r="E46" s="233"/>
      <c r="F46" s="233"/>
      <c r="G46" s="233"/>
      <c r="H46" s="233"/>
      <c r="I46" s="233"/>
      <c r="J46" s="233"/>
    </row>
    <row r="47" customFormat="false" ht="20.1" hidden="false" customHeight="true" outlineLevel="0" collapsed="false">
      <c r="A47" s="209"/>
      <c r="B47" s="496"/>
      <c r="C47" s="496"/>
      <c r="D47" s="496"/>
      <c r="E47" s="496"/>
      <c r="F47" s="496"/>
      <c r="G47" s="496"/>
      <c r="H47" s="496"/>
      <c r="I47" s="496"/>
      <c r="J47" s="209"/>
    </row>
    <row r="48" customFormat="false" ht="12.75" hidden="false" customHeight="false" outlineLevel="0" collapsed="false">
      <c r="A48" s="209"/>
      <c r="B48" s="763"/>
      <c r="C48" s="496"/>
      <c r="D48" s="496"/>
      <c r="E48" s="496"/>
      <c r="F48" s="496"/>
      <c r="G48" s="496"/>
      <c r="H48" s="496"/>
      <c r="I48" s="496"/>
      <c r="J48" s="209"/>
    </row>
    <row r="49" customFormat="false" ht="12.75" hidden="false" customHeight="false" outlineLevel="0" collapsed="false">
      <c r="B49" s="515"/>
      <c r="C49" s="515"/>
      <c r="D49" s="515"/>
      <c r="E49" s="515"/>
      <c r="F49" s="515"/>
      <c r="G49" s="515"/>
      <c r="H49" s="515"/>
      <c r="I49" s="515"/>
    </row>
    <row r="50" customFormat="false" ht="12.75" hidden="false" customHeight="false" outlineLevel="0" collapsed="false">
      <c r="B50" s="515"/>
      <c r="C50" s="515"/>
      <c r="D50" s="515"/>
      <c r="E50" s="515"/>
      <c r="F50" s="515"/>
      <c r="G50" s="515"/>
      <c r="H50" s="515"/>
      <c r="I50" s="515"/>
    </row>
    <row r="51" customFormat="false" ht="12.75" hidden="false" customHeight="false" outlineLevel="0" collapsed="false">
      <c r="B51" s="515"/>
      <c r="C51" s="515"/>
      <c r="D51" s="515"/>
      <c r="E51" s="515"/>
      <c r="F51" s="515"/>
      <c r="G51" s="515"/>
      <c r="H51" s="515"/>
      <c r="I51" s="515"/>
    </row>
    <row r="52" customFormat="false" ht="12.75" hidden="false" customHeight="false" outlineLevel="0" collapsed="false">
      <c r="B52" s="515"/>
      <c r="C52" s="515"/>
      <c r="D52" s="515"/>
      <c r="E52" s="515"/>
      <c r="F52" s="515"/>
      <c r="G52" s="515"/>
      <c r="H52" s="515"/>
      <c r="I52" s="515"/>
    </row>
    <row r="53" customFormat="false" ht="12.75" hidden="false" customHeight="false" outlineLevel="0" collapsed="false">
      <c r="B53" s="515"/>
      <c r="C53" s="515"/>
      <c r="D53" s="515"/>
      <c r="E53" s="515"/>
      <c r="F53" s="515"/>
      <c r="G53" s="515"/>
      <c r="H53" s="515"/>
      <c r="I53" s="515"/>
    </row>
    <row r="54" customFormat="false" ht="12.75" hidden="false" customHeight="false" outlineLevel="0" collapsed="false">
      <c r="B54" s="515"/>
      <c r="C54" s="515"/>
      <c r="D54" s="515"/>
      <c r="E54" s="515"/>
      <c r="F54" s="515"/>
      <c r="G54" s="515"/>
      <c r="H54" s="515"/>
      <c r="I54" s="515"/>
    </row>
    <row r="55" customFormat="false" ht="12.75" hidden="false" customHeight="false" outlineLevel="0" collapsed="false">
      <c r="B55" s="515"/>
      <c r="C55" s="515"/>
      <c r="D55" s="515"/>
      <c r="E55" s="515"/>
      <c r="F55" s="515"/>
      <c r="G55" s="515"/>
      <c r="H55" s="515"/>
      <c r="I55" s="515"/>
    </row>
    <row r="56" customFormat="false" ht="12.75" hidden="false" customHeight="false" outlineLevel="0" collapsed="false">
      <c r="B56" s="515"/>
      <c r="C56" s="515"/>
      <c r="D56" s="515"/>
      <c r="E56" s="515"/>
      <c r="F56" s="515"/>
      <c r="G56" s="515"/>
      <c r="H56" s="515"/>
      <c r="I56" s="515"/>
    </row>
    <row r="57" customFormat="false" ht="12.75" hidden="false" customHeight="false" outlineLevel="0" collapsed="false">
      <c r="B57" s="515"/>
      <c r="C57" s="515"/>
      <c r="D57" s="515"/>
      <c r="E57" s="515"/>
      <c r="F57" s="515"/>
      <c r="G57" s="515"/>
      <c r="H57" s="515"/>
      <c r="I57" s="515"/>
    </row>
    <row r="58" customFormat="false" ht="12.75" hidden="false" customHeight="false" outlineLevel="0" collapsed="false">
      <c r="B58" s="515"/>
      <c r="C58" s="515"/>
      <c r="D58" s="515"/>
      <c r="E58" s="515"/>
      <c r="F58" s="515"/>
      <c r="G58" s="515"/>
      <c r="H58" s="515"/>
      <c r="I58" s="515"/>
    </row>
    <row r="59" customFormat="false" ht="12.75" hidden="false" customHeight="false" outlineLevel="0" collapsed="false">
      <c r="B59" s="515"/>
      <c r="C59" s="515"/>
      <c r="D59" s="515"/>
      <c r="E59" s="515"/>
      <c r="F59" s="515"/>
      <c r="G59" s="515"/>
      <c r="H59" s="515"/>
      <c r="I59" s="515"/>
    </row>
    <row r="60" customFormat="false" ht="12.75" hidden="false" customHeight="false" outlineLevel="0" collapsed="false">
      <c r="B60" s="515"/>
      <c r="C60" s="515"/>
      <c r="D60" s="515"/>
      <c r="E60" s="515"/>
      <c r="F60" s="515"/>
      <c r="G60" s="515"/>
      <c r="H60" s="515"/>
      <c r="I60" s="515"/>
    </row>
    <row r="61" customFormat="false" ht="12.75" hidden="false" customHeight="false" outlineLevel="0" collapsed="false">
      <c r="B61" s="515"/>
      <c r="C61" s="515"/>
      <c r="D61" s="515"/>
      <c r="E61" s="515"/>
      <c r="F61" s="515"/>
      <c r="G61" s="515"/>
      <c r="H61" s="515"/>
      <c r="I61" s="515"/>
    </row>
    <row r="62" customFormat="false" ht="12.75" hidden="false" customHeight="false" outlineLevel="0" collapsed="false">
      <c r="B62" s="515"/>
      <c r="C62" s="515"/>
      <c r="D62" s="515"/>
      <c r="E62" s="515"/>
      <c r="F62" s="515"/>
      <c r="G62" s="515"/>
      <c r="H62" s="515"/>
      <c r="I62" s="515"/>
    </row>
    <row r="63" customFormat="false" ht="12.75" hidden="false" customHeight="false" outlineLevel="0" collapsed="false">
      <c r="B63" s="515"/>
      <c r="C63" s="515"/>
      <c r="D63" s="515"/>
      <c r="E63" s="515"/>
      <c r="F63" s="515"/>
      <c r="G63" s="515"/>
      <c r="H63" s="515"/>
      <c r="I63" s="515"/>
    </row>
    <row r="64" customFormat="false" ht="12.75" hidden="false" customHeight="false" outlineLevel="0" collapsed="false">
      <c r="B64" s="764"/>
      <c r="C64" s="515"/>
      <c r="D64" s="515"/>
      <c r="E64" s="515"/>
      <c r="F64" s="515"/>
      <c r="G64" s="515"/>
      <c r="H64" s="515"/>
      <c r="I64" s="515"/>
    </row>
    <row r="65" customFormat="false" ht="12.75" hidden="false" customHeight="false" outlineLevel="0" collapsed="false">
      <c r="B65" s="764"/>
      <c r="C65" s="515"/>
      <c r="D65" s="515"/>
      <c r="E65" s="515"/>
      <c r="F65" s="515"/>
      <c r="G65" s="515"/>
      <c r="H65" s="515"/>
      <c r="I65" s="515"/>
    </row>
    <row r="66" customFormat="false" ht="12.75" hidden="false" customHeight="false" outlineLevel="0" collapsed="false">
      <c r="B66" s="764"/>
      <c r="C66" s="515"/>
      <c r="D66" s="515"/>
      <c r="E66" s="515"/>
      <c r="F66" s="515"/>
      <c r="G66" s="515"/>
      <c r="H66" s="515"/>
      <c r="I66" s="515"/>
    </row>
    <row r="67" customFormat="false" ht="12.75" hidden="false" customHeight="false" outlineLevel="0" collapsed="false">
      <c r="B67" s="764"/>
      <c r="C67" s="515"/>
      <c r="D67" s="515"/>
      <c r="E67" s="515"/>
      <c r="F67" s="515"/>
      <c r="G67" s="515"/>
      <c r="H67" s="515"/>
      <c r="I67" s="515"/>
    </row>
    <row r="68" customFormat="false" ht="12.75" hidden="false" customHeight="false" outlineLevel="0" collapsed="false">
      <c r="B68" s="764"/>
      <c r="C68" s="515"/>
      <c r="D68" s="515"/>
      <c r="E68" s="515"/>
      <c r="F68" s="515"/>
      <c r="G68" s="515"/>
      <c r="H68" s="515"/>
      <c r="I68" s="515"/>
    </row>
    <row r="69" customFormat="false" ht="12.75" hidden="false" customHeight="false" outlineLevel="0" collapsed="false">
      <c r="B69" s="515"/>
      <c r="C69" s="515"/>
      <c r="D69" s="515"/>
      <c r="E69" s="515"/>
      <c r="F69" s="515"/>
      <c r="G69" s="515"/>
      <c r="H69" s="515"/>
      <c r="I69" s="515"/>
    </row>
    <row r="70" customFormat="false" ht="12.75" hidden="false" customHeight="false" outlineLevel="0" collapsed="false">
      <c r="B70" s="515"/>
      <c r="C70" s="515"/>
      <c r="D70" s="515"/>
      <c r="E70" s="515"/>
      <c r="F70" s="515"/>
      <c r="G70" s="515"/>
      <c r="H70" s="515"/>
      <c r="I70" s="515"/>
    </row>
    <row r="71" customFormat="false" ht="12.75" hidden="false" customHeight="false" outlineLevel="0" collapsed="false">
      <c r="B71" s="515"/>
      <c r="C71" s="515"/>
      <c r="D71" s="515"/>
      <c r="E71" s="515"/>
      <c r="F71" s="515"/>
      <c r="G71" s="515"/>
      <c r="H71" s="515"/>
      <c r="I71" s="515"/>
    </row>
    <row r="72" customFormat="false" ht="12.75" hidden="false" customHeight="false" outlineLevel="0" collapsed="false">
      <c r="B72" s="515"/>
      <c r="C72" s="515"/>
      <c r="D72" s="515"/>
      <c r="E72" s="515"/>
      <c r="F72" s="515"/>
      <c r="G72" s="515"/>
      <c r="H72" s="515"/>
      <c r="I72" s="515"/>
    </row>
    <row r="73" customFormat="false" ht="12.75" hidden="false" customHeight="false" outlineLevel="0" collapsed="false">
      <c r="B73" s="515"/>
      <c r="C73" s="515"/>
      <c r="D73" s="515"/>
      <c r="E73" s="515"/>
      <c r="F73" s="515"/>
      <c r="G73" s="515"/>
      <c r="H73" s="515"/>
      <c r="I73" s="515"/>
    </row>
    <row r="74" customFormat="false" ht="12.75" hidden="false" customHeight="false" outlineLevel="0" collapsed="false">
      <c r="B74" s="515"/>
      <c r="C74" s="515"/>
      <c r="D74" s="515"/>
      <c r="E74" s="515"/>
      <c r="F74" s="515"/>
      <c r="G74" s="515"/>
      <c r="H74" s="515"/>
      <c r="I74" s="515"/>
    </row>
    <row r="75" customFormat="false" ht="12.75" hidden="false" customHeight="false" outlineLevel="0" collapsed="false">
      <c r="B75" s="515"/>
      <c r="C75" s="515"/>
      <c r="D75" s="515"/>
      <c r="E75" s="515"/>
      <c r="F75" s="515"/>
      <c r="G75" s="515"/>
      <c r="H75" s="515"/>
      <c r="I75" s="515"/>
    </row>
    <row r="76" customFormat="false" ht="12.75" hidden="false" customHeight="false" outlineLevel="0" collapsed="false">
      <c r="B76" s="515"/>
      <c r="C76" s="515"/>
      <c r="D76" s="515"/>
      <c r="E76" s="515"/>
      <c r="F76" s="515"/>
      <c r="G76" s="515"/>
      <c r="H76" s="515"/>
      <c r="I76" s="515"/>
    </row>
    <row r="77" customFormat="false" ht="12.75" hidden="false" customHeight="false" outlineLevel="0" collapsed="false">
      <c r="B77" s="515"/>
      <c r="C77" s="515"/>
      <c r="D77" s="515"/>
      <c r="E77" s="515"/>
      <c r="F77" s="515"/>
      <c r="G77" s="515"/>
      <c r="H77" s="515"/>
      <c r="I77" s="515"/>
    </row>
    <row r="78" customFormat="false" ht="12.75" hidden="false" customHeight="false" outlineLevel="0" collapsed="false">
      <c r="B78" s="515"/>
      <c r="C78" s="515"/>
      <c r="D78" s="515"/>
      <c r="E78" s="515"/>
      <c r="F78" s="515"/>
      <c r="G78" s="515"/>
      <c r="H78" s="515"/>
      <c r="I78" s="515"/>
    </row>
    <row r="79" customFormat="false" ht="12.75" hidden="false" customHeight="false" outlineLevel="0" collapsed="false">
      <c r="B79" s="515"/>
      <c r="C79" s="515"/>
      <c r="D79" s="515"/>
      <c r="E79" s="515"/>
      <c r="F79" s="515"/>
      <c r="G79" s="515"/>
      <c r="H79" s="515"/>
      <c r="I79" s="515"/>
    </row>
    <row r="80" customFormat="false" ht="12.75" hidden="false" customHeight="false" outlineLevel="0" collapsed="false">
      <c r="B80" s="515"/>
      <c r="C80" s="515"/>
      <c r="D80" s="515"/>
      <c r="E80" s="515"/>
      <c r="F80" s="515"/>
      <c r="G80" s="515"/>
      <c r="H80" s="515"/>
      <c r="I80" s="515"/>
    </row>
    <row r="81" customFormat="false" ht="12.75" hidden="false" customHeight="false" outlineLevel="0" collapsed="false">
      <c r="B81" s="515"/>
      <c r="C81" s="515"/>
      <c r="D81" s="515"/>
      <c r="E81" s="515"/>
      <c r="F81" s="515"/>
      <c r="G81" s="515"/>
      <c r="H81" s="515"/>
      <c r="I81" s="515"/>
    </row>
    <row r="82" customFormat="false" ht="12.75" hidden="false" customHeight="false" outlineLevel="0" collapsed="false">
      <c r="B82" s="515"/>
      <c r="C82" s="515"/>
      <c r="D82" s="515"/>
      <c r="E82" s="515"/>
      <c r="F82" s="515"/>
      <c r="G82" s="515"/>
      <c r="H82" s="515"/>
      <c r="I82" s="515"/>
    </row>
    <row r="83" customFormat="false" ht="12.75" hidden="false" customHeight="false" outlineLevel="0" collapsed="false">
      <c r="B83" s="515"/>
      <c r="C83" s="515"/>
      <c r="D83" s="515"/>
      <c r="E83" s="515"/>
      <c r="F83" s="515"/>
      <c r="G83" s="515"/>
      <c r="H83" s="515"/>
      <c r="I83" s="515"/>
    </row>
    <row r="84" customFormat="false" ht="12.75" hidden="false" customHeight="false" outlineLevel="0" collapsed="false">
      <c r="B84" s="515"/>
      <c r="C84" s="515"/>
      <c r="D84" s="515"/>
      <c r="E84" s="515"/>
      <c r="F84" s="515"/>
      <c r="G84" s="515"/>
      <c r="H84" s="515"/>
      <c r="I84" s="515"/>
    </row>
    <row r="85" customFormat="false" ht="12.75" hidden="false" customHeight="false" outlineLevel="0" collapsed="false">
      <c r="B85" s="515"/>
      <c r="C85" s="515"/>
      <c r="D85" s="515"/>
      <c r="E85" s="515"/>
      <c r="F85" s="515"/>
      <c r="G85" s="515"/>
      <c r="H85" s="515"/>
      <c r="I85" s="515"/>
    </row>
    <row r="86" customFormat="false" ht="12.75" hidden="false" customHeight="false" outlineLevel="0" collapsed="false">
      <c r="B86" s="515"/>
      <c r="C86" s="515"/>
      <c r="D86" s="515"/>
      <c r="E86" s="515"/>
      <c r="F86" s="515"/>
      <c r="G86" s="515"/>
      <c r="H86" s="515"/>
      <c r="I86" s="515"/>
    </row>
    <row r="87" customFormat="false" ht="12.75" hidden="false" customHeight="false" outlineLevel="0" collapsed="false">
      <c r="B87" s="515"/>
      <c r="C87" s="515"/>
      <c r="D87" s="515"/>
      <c r="E87" s="515"/>
      <c r="F87" s="515"/>
      <c r="G87" s="515"/>
      <c r="H87" s="515"/>
      <c r="I87" s="515"/>
    </row>
    <row r="88" customFormat="false" ht="12.75" hidden="false" customHeight="false" outlineLevel="0" collapsed="false">
      <c r="B88" s="515"/>
      <c r="C88" s="515"/>
      <c r="D88" s="515"/>
      <c r="E88" s="515"/>
      <c r="F88" s="515"/>
      <c r="G88" s="515"/>
      <c r="H88" s="515"/>
      <c r="I88" s="515"/>
    </row>
    <row r="89" customFormat="false" ht="12.75" hidden="false" customHeight="false" outlineLevel="0" collapsed="false">
      <c r="B89" s="515"/>
      <c r="C89" s="515"/>
      <c r="D89" s="515"/>
      <c r="E89" s="515"/>
      <c r="F89" s="515"/>
      <c r="G89" s="515"/>
      <c r="H89" s="515"/>
      <c r="I89" s="515"/>
    </row>
    <row r="90" customFormat="false" ht="12.75" hidden="false" customHeight="false" outlineLevel="0" collapsed="false">
      <c r="B90" s="515"/>
      <c r="C90" s="515"/>
      <c r="D90" s="515"/>
      <c r="E90" s="515"/>
      <c r="F90" s="515"/>
      <c r="G90" s="515"/>
      <c r="H90" s="515"/>
      <c r="I90" s="515"/>
    </row>
    <row r="91" customFormat="false" ht="12.75" hidden="false" customHeight="false" outlineLevel="0" collapsed="false">
      <c r="B91" s="515"/>
      <c r="C91" s="515"/>
      <c r="D91" s="515"/>
      <c r="E91" s="515"/>
      <c r="F91" s="515"/>
      <c r="G91" s="515"/>
      <c r="H91" s="515"/>
      <c r="I91" s="515"/>
    </row>
    <row r="92" customFormat="false" ht="12.75" hidden="false" customHeight="false" outlineLevel="0" collapsed="false">
      <c r="B92" s="515"/>
      <c r="C92" s="515"/>
      <c r="D92" s="515"/>
      <c r="E92" s="515"/>
      <c r="F92" s="515"/>
      <c r="G92" s="515"/>
      <c r="H92" s="515"/>
      <c r="I92" s="515"/>
    </row>
    <row r="93" customFormat="false" ht="12.75" hidden="false" customHeight="false" outlineLevel="0" collapsed="false">
      <c r="B93" s="515"/>
      <c r="C93" s="515"/>
      <c r="D93" s="515"/>
      <c r="E93" s="515"/>
      <c r="F93" s="515"/>
      <c r="G93" s="515"/>
      <c r="H93" s="515"/>
      <c r="I93" s="515"/>
    </row>
    <row r="94" customFormat="false" ht="12.75" hidden="false" customHeight="false" outlineLevel="0" collapsed="false">
      <c r="B94" s="515"/>
      <c r="C94" s="515"/>
      <c r="D94" s="515"/>
      <c r="E94" s="515"/>
      <c r="F94" s="515"/>
      <c r="G94" s="515"/>
      <c r="H94" s="515"/>
      <c r="I94" s="515"/>
    </row>
    <row r="95" customFormat="false" ht="12.75" hidden="false" customHeight="false" outlineLevel="0" collapsed="false">
      <c r="B95" s="515"/>
      <c r="C95" s="515"/>
      <c r="D95" s="515"/>
      <c r="E95" s="515"/>
      <c r="F95" s="515"/>
      <c r="G95" s="515"/>
      <c r="H95" s="515"/>
      <c r="I95" s="515"/>
    </row>
    <row r="96" customFormat="false" ht="12.75" hidden="false" customHeight="false" outlineLevel="0" collapsed="false">
      <c r="B96" s="515"/>
      <c r="C96" s="515"/>
      <c r="D96" s="515"/>
      <c r="E96" s="515"/>
      <c r="F96" s="515"/>
      <c r="G96" s="515"/>
      <c r="H96" s="515"/>
      <c r="I96" s="515"/>
    </row>
    <row r="97" customFormat="false" ht="12.75" hidden="false" customHeight="false" outlineLevel="0" collapsed="false">
      <c r="B97" s="515"/>
      <c r="C97" s="515"/>
      <c r="D97" s="515"/>
      <c r="E97" s="515"/>
      <c r="F97" s="515"/>
      <c r="G97" s="515"/>
      <c r="H97" s="515"/>
      <c r="I97" s="515"/>
    </row>
    <row r="98" customFormat="false" ht="12.75" hidden="false" customHeight="false" outlineLevel="0" collapsed="false">
      <c r="B98" s="515"/>
      <c r="C98" s="515"/>
      <c r="D98" s="515"/>
      <c r="E98" s="515"/>
      <c r="F98" s="515"/>
      <c r="G98" s="515"/>
      <c r="H98" s="515"/>
      <c r="I98" s="515"/>
    </row>
    <row r="99" customFormat="false" ht="12.75" hidden="false" customHeight="false" outlineLevel="0" collapsed="false">
      <c r="B99" s="515"/>
      <c r="C99" s="515"/>
      <c r="D99" s="515"/>
      <c r="E99" s="515"/>
      <c r="F99" s="515"/>
      <c r="G99" s="515"/>
      <c r="H99" s="515"/>
      <c r="I99" s="515"/>
    </row>
    <row r="100" customFormat="false" ht="12.75" hidden="false" customHeight="false" outlineLevel="0" collapsed="false">
      <c r="B100" s="515"/>
      <c r="C100" s="515"/>
      <c r="D100" s="515"/>
      <c r="E100" s="515"/>
      <c r="F100" s="515"/>
      <c r="G100" s="515"/>
      <c r="H100" s="515"/>
      <c r="I100" s="515"/>
    </row>
    <row r="101" customFormat="false" ht="12.75" hidden="false" customHeight="false" outlineLevel="0" collapsed="false">
      <c r="B101" s="515"/>
      <c r="C101" s="515"/>
      <c r="D101" s="515"/>
      <c r="E101" s="515"/>
      <c r="F101" s="515"/>
      <c r="G101" s="515"/>
      <c r="H101" s="515"/>
      <c r="I101" s="515"/>
    </row>
    <row r="102" customFormat="false" ht="12.75" hidden="false" customHeight="false" outlineLevel="0" collapsed="false">
      <c r="B102" s="515"/>
      <c r="C102" s="515"/>
      <c r="D102" s="515"/>
      <c r="E102" s="515"/>
      <c r="F102" s="515"/>
      <c r="G102" s="515"/>
      <c r="H102" s="515"/>
      <c r="I102" s="515"/>
    </row>
    <row r="103" customFormat="false" ht="12.75" hidden="false" customHeight="false" outlineLevel="0" collapsed="false">
      <c r="B103" s="515"/>
      <c r="C103" s="515"/>
      <c r="D103" s="515"/>
      <c r="E103" s="515"/>
      <c r="F103" s="515"/>
      <c r="G103" s="515"/>
      <c r="H103" s="515"/>
      <c r="I103" s="515"/>
    </row>
    <row r="104" customFormat="false" ht="12.75" hidden="false" customHeight="false" outlineLevel="0" collapsed="false">
      <c r="B104" s="515"/>
      <c r="C104" s="515"/>
      <c r="D104" s="515"/>
      <c r="E104" s="515"/>
      <c r="F104" s="515"/>
      <c r="G104" s="515"/>
      <c r="H104" s="515"/>
      <c r="I104" s="515"/>
    </row>
    <row r="105" customFormat="false" ht="12.75" hidden="false" customHeight="false" outlineLevel="0" collapsed="false">
      <c r="B105" s="515"/>
      <c r="C105" s="515"/>
      <c r="D105" s="515"/>
      <c r="E105" s="515"/>
      <c r="F105" s="515"/>
      <c r="G105" s="515"/>
      <c r="H105" s="515"/>
      <c r="I105" s="515"/>
    </row>
    <row r="106" customFormat="false" ht="12.75" hidden="false" customHeight="false" outlineLevel="0" collapsed="false">
      <c r="B106" s="515"/>
      <c r="C106" s="515"/>
      <c r="D106" s="515"/>
      <c r="E106" s="515"/>
      <c r="F106" s="515"/>
      <c r="G106" s="515"/>
      <c r="H106" s="515"/>
      <c r="I106" s="515"/>
    </row>
    <row r="107" customFormat="false" ht="12.75" hidden="false" customHeight="false" outlineLevel="0" collapsed="false">
      <c r="B107" s="515"/>
      <c r="C107" s="515"/>
      <c r="D107" s="515"/>
      <c r="E107" s="515"/>
      <c r="F107" s="515"/>
      <c r="G107" s="515"/>
      <c r="H107" s="515"/>
      <c r="I107" s="515"/>
    </row>
    <row r="108" customFormat="false" ht="12.75" hidden="false" customHeight="false" outlineLevel="0" collapsed="false">
      <c r="B108" s="515"/>
      <c r="C108" s="515"/>
      <c r="D108" s="515"/>
      <c r="E108" s="515"/>
      <c r="F108" s="515"/>
      <c r="G108" s="515"/>
      <c r="H108" s="515"/>
      <c r="I108" s="515"/>
    </row>
    <row r="109" customFormat="false" ht="12.75" hidden="false" customHeight="false" outlineLevel="0" collapsed="false">
      <c r="B109" s="515"/>
      <c r="C109" s="515"/>
      <c r="D109" s="515"/>
      <c r="E109" s="515"/>
      <c r="F109" s="515"/>
      <c r="G109" s="515"/>
      <c r="H109" s="515"/>
      <c r="I109" s="515"/>
    </row>
    <row r="110" customFormat="false" ht="12.75" hidden="false" customHeight="false" outlineLevel="0" collapsed="false">
      <c r="B110" s="515"/>
      <c r="C110" s="515"/>
      <c r="D110" s="515"/>
      <c r="E110" s="515"/>
      <c r="F110" s="515"/>
      <c r="G110" s="515"/>
      <c r="H110" s="515"/>
      <c r="I110" s="515"/>
    </row>
    <row r="111" customFormat="false" ht="12.75" hidden="false" customHeight="false" outlineLevel="0" collapsed="false">
      <c r="B111" s="515"/>
      <c r="C111" s="515"/>
      <c r="D111" s="515"/>
      <c r="E111" s="515"/>
      <c r="F111" s="515"/>
      <c r="G111" s="515"/>
      <c r="H111" s="515"/>
      <c r="I111" s="515"/>
    </row>
    <row r="112" customFormat="false" ht="12.75" hidden="false" customHeight="false" outlineLevel="0" collapsed="false">
      <c r="B112" s="515"/>
      <c r="C112" s="515"/>
      <c r="D112" s="515"/>
      <c r="E112" s="515"/>
      <c r="F112" s="515"/>
      <c r="G112" s="515"/>
      <c r="H112" s="515"/>
      <c r="I112" s="515"/>
    </row>
    <row r="113" customFormat="false" ht="12.75" hidden="false" customHeight="false" outlineLevel="0" collapsed="false">
      <c r="B113" s="515"/>
      <c r="C113" s="515"/>
      <c r="D113" s="515"/>
      <c r="E113" s="515"/>
      <c r="F113" s="515"/>
      <c r="G113" s="515"/>
      <c r="H113" s="515"/>
      <c r="I113" s="515"/>
    </row>
    <row r="114" customFormat="false" ht="12.75" hidden="false" customHeight="false" outlineLevel="0" collapsed="false">
      <c r="B114" s="515"/>
      <c r="C114" s="515"/>
      <c r="D114" s="515"/>
      <c r="E114" s="515"/>
      <c r="F114" s="515"/>
      <c r="G114" s="515"/>
      <c r="H114" s="515"/>
      <c r="I114" s="515"/>
    </row>
    <row r="115" customFormat="false" ht="12.75" hidden="false" customHeight="false" outlineLevel="0" collapsed="false">
      <c r="B115" s="515"/>
      <c r="C115" s="515"/>
      <c r="D115" s="515"/>
      <c r="E115" s="515"/>
      <c r="F115" s="515"/>
      <c r="G115" s="515"/>
      <c r="H115" s="515"/>
      <c r="I115" s="515"/>
    </row>
    <row r="116" customFormat="false" ht="12.75" hidden="false" customHeight="false" outlineLevel="0" collapsed="false">
      <c r="B116" s="515"/>
      <c r="C116" s="515"/>
      <c r="D116" s="515"/>
      <c r="E116" s="515"/>
      <c r="F116" s="515"/>
      <c r="G116" s="515"/>
      <c r="H116" s="515"/>
      <c r="I116" s="515"/>
    </row>
    <row r="117" customFormat="false" ht="12.75" hidden="false" customHeight="false" outlineLevel="0" collapsed="false">
      <c r="B117" s="515"/>
      <c r="C117" s="515"/>
      <c r="D117" s="515"/>
      <c r="E117" s="515"/>
      <c r="F117" s="515"/>
      <c r="G117" s="515"/>
      <c r="H117" s="515"/>
      <c r="I117" s="515"/>
    </row>
    <row r="118" customFormat="false" ht="12.75" hidden="false" customHeight="false" outlineLevel="0" collapsed="false">
      <c r="B118" s="515"/>
      <c r="C118" s="515"/>
      <c r="D118" s="515"/>
      <c r="E118" s="515"/>
      <c r="F118" s="515"/>
      <c r="G118" s="515"/>
      <c r="H118" s="515"/>
      <c r="I118" s="515"/>
    </row>
    <row r="119" customFormat="false" ht="12.75" hidden="false" customHeight="false" outlineLevel="0" collapsed="false">
      <c r="B119" s="515"/>
      <c r="C119" s="515"/>
      <c r="D119" s="515"/>
      <c r="E119" s="515"/>
      <c r="F119" s="515"/>
      <c r="G119" s="515"/>
      <c r="H119" s="515"/>
      <c r="I119" s="515"/>
    </row>
    <row r="120" customFormat="false" ht="12.75" hidden="false" customHeight="false" outlineLevel="0" collapsed="false">
      <c r="B120" s="515"/>
      <c r="C120" s="515"/>
      <c r="D120" s="515"/>
      <c r="E120" s="515"/>
      <c r="F120" s="515"/>
      <c r="G120" s="515"/>
      <c r="H120" s="515"/>
      <c r="I120" s="515"/>
    </row>
    <row r="121" customFormat="false" ht="12.75" hidden="false" customHeight="false" outlineLevel="0" collapsed="false">
      <c r="B121" s="515"/>
      <c r="C121" s="515"/>
      <c r="D121" s="515"/>
      <c r="E121" s="515"/>
      <c r="F121" s="515"/>
      <c r="G121" s="515"/>
      <c r="H121" s="515"/>
      <c r="I121" s="515"/>
    </row>
    <row r="122" customFormat="false" ht="12.75" hidden="false" customHeight="false" outlineLevel="0" collapsed="false">
      <c r="B122" s="515"/>
      <c r="C122" s="515"/>
      <c r="D122" s="515"/>
      <c r="E122" s="515"/>
      <c r="F122" s="515"/>
      <c r="G122" s="515"/>
      <c r="H122" s="515"/>
      <c r="I122" s="515"/>
    </row>
    <row r="123" customFormat="false" ht="12.75" hidden="false" customHeight="false" outlineLevel="0" collapsed="false">
      <c r="B123" s="515"/>
      <c r="C123" s="515"/>
      <c r="D123" s="515"/>
      <c r="E123" s="515"/>
      <c r="F123" s="515"/>
      <c r="G123" s="515"/>
      <c r="H123" s="515"/>
      <c r="I123" s="515"/>
    </row>
    <row r="124" customFormat="false" ht="12.75" hidden="false" customHeight="false" outlineLevel="0" collapsed="false">
      <c r="B124" s="515"/>
      <c r="C124" s="515"/>
      <c r="D124" s="515"/>
      <c r="E124" s="515"/>
      <c r="F124" s="515"/>
      <c r="G124" s="515"/>
      <c r="H124" s="515"/>
      <c r="I124" s="515"/>
    </row>
    <row r="125" customFormat="false" ht="12.75" hidden="false" customHeight="false" outlineLevel="0" collapsed="false">
      <c r="B125" s="515"/>
      <c r="C125" s="515"/>
      <c r="D125" s="515"/>
      <c r="E125" s="515"/>
      <c r="F125" s="515"/>
      <c r="G125" s="515"/>
      <c r="H125" s="515"/>
      <c r="I125" s="515"/>
    </row>
    <row r="126" customFormat="false" ht="12.75" hidden="false" customHeight="false" outlineLevel="0" collapsed="false">
      <c r="B126" s="515"/>
      <c r="C126" s="515"/>
      <c r="D126" s="515"/>
      <c r="E126" s="515"/>
      <c r="F126" s="515"/>
      <c r="G126" s="515"/>
      <c r="H126" s="515"/>
      <c r="I126" s="515"/>
    </row>
    <row r="127" customFormat="false" ht="12.75" hidden="false" customHeight="false" outlineLevel="0" collapsed="false">
      <c r="B127" s="515"/>
      <c r="C127" s="515"/>
      <c r="D127" s="515"/>
      <c r="E127" s="515"/>
      <c r="F127" s="515"/>
      <c r="G127" s="515"/>
      <c r="H127" s="515"/>
      <c r="I127" s="515"/>
    </row>
    <row r="128" customFormat="false" ht="12.75" hidden="false" customHeight="false" outlineLevel="0" collapsed="false">
      <c r="B128" s="515"/>
      <c r="C128" s="515"/>
      <c r="D128" s="515"/>
      <c r="E128" s="515"/>
      <c r="F128" s="515"/>
      <c r="G128" s="515"/>
      <c r="H128" s="515"/>
      <c r="I128" s="515"/>
    </row>
    <row r="129" customFormat="false" ht="12.75" hidden="false" customHeight="false" outlineLevel="0" collapsed="false">
      <c r="B129" s="515"/>
      <c r="C129" s="515"/>
      <c r="D129" s="515"/>
      <c r="E129" s="515"/>
      <c r="F129" s="515"/>
      <c r="G129" s="515"/>
      <c r="H129" s="515"/>
      <c r="I129" s="515"/>
    </row>
    <row r="130" customFormat="false" ht="12.75" hidden="false" customHeight="false" outlineLevel="0" collapsed="false">
      <c r="B130" s="515"/>
      <c r="C130" s="515"/>
      <c r="D130" s="515"/>
      <c r="E130" s="515"/>
      <c r="F130" s="515"/>
      <c r="G130" s="515"/>
      <c r="H130" s="515"/>
      <c r="I130" s="515"/>
    </row>
    <row r="131" customFormat="false" ht="12.75" hidden="false" customHeight="false" outlineLevel="0" collapsed="false">
      <c r="B131" s="515"/>
      <c r="C131" s="515"/>
      <c r="D131" s="515"/>
      <c r="E131" s="515"/>
      <c r="F131" s="515"/>
      <c r="G131" s="515"/>
      <c r="H131" s="515"/>
      <c r="I131" s="515"/>
    </row>
    <row r="132" customFormat="false" ht="12.75" hidden="false" customHeight="false" outlineLevel="0" collapsed="false">
      <c r="B132" s="515"/>
      <c r="C132" s="515"/>
      <c r="D132" s="515"/>
      <c r="E132" s="515"/>
      <c r="F132" s="515"/>
      <c r="G132" s="515"/>
      <c r="H132" s="515"/>
      <c r="I132" s="515"/>
    </row>
    <row r="133" customFormat="false" ht="12.75" hidden="false" customHeight="false" outlineLevel="0" collapsed="false">
      <c r="B133" s="515"/>
      <c r="C133" s="515"/>
      <c r="D133" s="515"/>
      <c r="E133" s="515"/>
      <c r="F133" s="515"/>
      <c r="G133" s="515"/>
      <c r="H133" s="515"/>
      <c r="I133" s="515"/>
    </row>
    <row r="134" customFormat="false" ht="12.75" hidden="false" customHeight="false" outlineLevel="0" collapsed="false">
      <c r="B134" s="515"/>
      <c r="C134" s="515"/>
      <c r="D134" s="515"/>
      <c r="E134" s="515"/>
      <c r="F134" s="515"/>
      <c r="G134" s="515"/>
      <c r="H134" s="515"/>
      <c r="I134" s="515"/>
    </row>
    <row r="135" customFormat="false" ht="12.75" hidden="false" customHeight="false" outlineLevel="0" collapsed="false">
      <c r="B135" s="515"/>
      <c r="C135" s="515"/>
      <c r="D135" s="515"/>
      <c r="E135" s="515"/>
      <c r="F135" s="515"/>
      <c r="G135" s="515"/>
      <c r="H135" s="515"/>
      <c r="I135" s="515"/>
    </row>
    <row r="136" customFormat="false" ht="12.75" hidden="false" customHeight="false" outlineLevel="0" collapsed="false">
      <c r="B136" s="515"/>
      <c r="C136" s="515"/>
      <c r="D136" s="515"/>
      <c r="E136" s="515"/>
      <c r="F136" s="515"/>
      <c r="G136" s="515"/>
      <c r="H136" s="515"/>
      <c r="I136" s="515"/>
    </row>
    <row r="137" customFormat="false" ht="12.75" hidden="false" customHeight="false" outlineLevel="0" collapsed="false">
      <c r="B137" s="515"/>
      <c r="C137" s="515"/>
      <c r="D137" s="515"/>
      <c r="E137" s="515"/>
      <c r="F137" s="515"/>
      <c r="G137" s="515"/>
      <c r="H137" s="515"/>
      <c r="I137" s="515"/>
    </row>
    <row r="138" customFormat="false" ht="12.75" hidden="false" customHeight="false" outlineLevel="0" collapsed="false">
      <c r="B138" s="515"/>
      <c r="C138" s="515"/>
      <c r="D138" s="515"/>
      <c r="E138" s="515"/>
      <c r="F138" s="515"/>
      <c r="G138" s="515"/>
      <c r="H138" s="515"/>
      <c r="I138" s="515"/>
    </row>
    <row r="139" customFormat="false" ht="12.75" hidden="false" customHeight="false" outlineLevel="0" collapsed="false">
      <c r="B139" s="515"/>
      <c r="C139" s="515"/>
      <c r="D139" s="515"/>
      <c r="E139" s="515"/>
      <c r="F139" s="515"/>
      <c r="G139" s="515"/>
      <c r="H139" s="515"/>
      <c r="I139" s="515"/>
    </row>
    <row r="140" customFormat="false" ht="12.75" hidden="false" customHeight="false" outlineLevel="0" collapsed="false">
      <c r="B140" s="515"/>
      <c r="C140" s="515"/>
      <c r="D140" s="515"/>
      <c r="E140" s="515"/>
      <c r="F140" s="515"/>
      <c r="G140" s="515"/>
      <c r="H140" s="515"/>
      <c r="I140" s="515"/>
    </row>
    <row r="141" customFormat="false" ht="12.75" hidden="false" customHeight="false" outlineLevel="0" collapsed="false">
      <c r="B141" s="515"/>
      <c r="C141" s="515"/>
      <c r="D141" s="515"/>
      <c r="E141" s="515"/>
      <c r="F141" s="515"/>
      <c r="G141" s="515"/>
      <c r="H141" s="515"/>
      <c r="I141" s="515"/>
    </row>
    <row r="142" customFormat="false" ht="12.75" hidden="false" customHeight="false" outlineLevel="0" collapsed="false">
      <c r="B142" s="515"/>
      <c r="C142" s="515"/>
      <c r="D142" s="515"/>
      <c r="E142" s="515"/>
      <c r="F142" s="515"/>
      <c r="G142" s="515"/>
      <c r="H142" s="515"/>
      <c r="I142" s="515"/>
    </row>
    <row r="143" customFormat="false" ht="12.75" hidden="false" customHeight="false" outlineLevel="0" collapsed="false">
      <c r="B143" s="515"/>
      <c r="C143" s="515"/>
      <c r="D143" s="515"/>
      <c r="E143" s="515"/>
      <c r="F143" s="515"/>
      <c r="G143" s="515"/>
      <c r="H143" s="515"/>
      <c r="I143" s="515"/>
    </row>
    <row r="144" customFormat="false" ht="12.75" hidden="false" customHeight="false" outlineLevel="0" collapsed="false">
      <c r="B144" s="515"/>
      <c r="C144" s="515"/>
      <c r="D144" s="515"/>
      <c r="E144" s="515"/>
      <c r="F144" s="515"/>
      <c r="G144" s="515"/>
      <c r="H144" s="515"/>
      <c r="I144" s="515"/>
    </row>
    <row r="145" customFormat="false" ht="12.75" hidden="false" customHeight="false" outlineLevel="0" collapsed="false">
      <c r="B145" s="515"/>
      <c r="C145" s="515"/>
      <c r="D145" s="515"/>
      <c r="E145" s="515"/>
      <c r="F145" s="515"/>
      <c r="G145" s="515"/>
      <c r="H145" s="515"/>
      <c r="I145" s="515"/>
    </row>
    <row r="146" customFormat="false" ht="12.75" hidden="false" customHeight="false" outlineLevel="0" collapsed="false">
      <c r="B146" s="515"/>
      <c r="C146" s="515"/>
      <c r="D146" s="515"/>
      <c r="E146" s="515"/>
      <c r="F146" s="515"/>
      <c r="G146" s="515"/>
      <c r="H146" s="515"/>
      <c r="I146" s="515"/>
    </row>
    <row r="147" customFormat="false" ht="12.75" hidden="false" customHeight="false" outlineLevel="0" collapsed="false">
      <c r="B147" s="515"/>
      <c r="C147" s="515"/>
      <c r="D147" s="515"/>
      <c r="E147" s="515"/>
      <c r="F147" s="515"/>
      <c r="G147" s="515"/>
      <c r="H147" s="515"/>
      <c r="I147" s="515"/>
    </row>
    <row r="148" customFormat="false" ht="12.75" hidden="false" customHeight="false" outlineLevel="0" collapsed="false">
      <c r="B148" s="515"/>
      <c r="C148" s="515"/>
      <c r="D148" s="515"/>
      <c r="E148" s="515"/>
      <c r="F148" s="515"/>
      <c r="G148" s="515"/>
      <c r="H148" s="515"/>
      <c r="I148" s="515"/>
    </row>
    <row r="149" customFormat="false" ht="12.75" hidden="false" customHeight="false" outlineLevel="0" collapsed="false">
      <c r="B149" s="515"/>
      <c r="C149" s="515"/>
      <c r="D149" s="515"/>
      <c r="E149" s="515"/>
      <c r="F149" s="515"/>
      <c r="G149" s="515"/>
      <c r="H149" s="515"/>
      <c r="I149" s="515"/>
    </row>
    <row r="150" customFormat="false" ht="12.75" hidden="false" customHeight="false" outlineLevel="0" collapsed="false">
      <c r="B150" s="515"/>
      <c r="C150" s="515"/>
      <c r="D150" s="515"/>
      <c r="E150" s="515"/>
      <c r="F150" s="515"/>
      <c r="G150" s="515"/>
      <c r="H150" s="515"/>
      <c r="I150" s="515"/>
    </row>
    <row r="151" customFormat="false" ht="12.75" hidden="false" customHeight="false" outlineLevel="0" collapsed="false">
      <c r="B151" s="515"/>
      <c r="C151" s="515"/>
      <c r="D151" s="515"/>
      <c r="E151" s="515"/>
      <c r="F151" s="515"/>
      <c r="G151" s="515"/>
      <c r="H151" s="515"/>
      <c r="I151" s="515"/>
    </row>
    <row r="152" customFormat="false" ht="12.75" hidden="false" customHeight="false" outlineLevel="0" collapsed="false">
      <c r="B152" s="515"/>
      <c r="C152" s="515"/>
      <c r="D152" s="515"/>
      <c r="E152" s="515"/>
      <c r="F152" s="515"/>
      <c r="G152" s="515"/>
      <c r="H152" s="515"/>
      <c r="I152" s="515"/>
    </row>
    <row r="153" customFormat="false" ht="12.75" hidden="false" customHeight="false" outlineLevel="0" collapsed="false">
      <c r="B153" s="515"/>
      <c r="C153" s="515"/>
      <c r="D153" s="515"/>
      <c r="E153" s="515"/>
      <c r="F153" s="515"/>
      <c r="G153" s="515"/>
      <c r="H153" s="515"/>
      <c r="I153" s="515"/>
    </row>
    <row r="154" customFormat="false" ht="12.75" hidden="false" customHeight="false" outlineLevel="0" collapsed="false">
      <c r="B154" s="515"/>
      <c r="C154" s="515"/>
      <c r="D154" s="515"/>
      <c r="E154" s="515"/>
      <c r="F154" s="515"/>
      <c r="G154" s="515"/>
      <c r="H154" s="515"/>
      <c r="I154" s="515"/>
    </row>
    <row r="155" customFormat="false" ht="12.75" hidden="false" customHeight="false" outlineLevel="0" collapsed="false">
      <c r="B155" s="515"/>
      <c r="C155" s="515"/>
      <c r="D155" s="515"/>
      <c r="E155" s="515"/>
      <c r="F155" s="515"/>
      <c r="G155" s="515"/>
      <c r="H155" s="515"/>
      <c r="I155" s="515"/>
    </row>
    <row r="156" customFormat="false" ht="12.75" hidden="false" customHeight="false" outlineLevel="0" collapsed="false">
      <c r="B156" s="515"/>
      <c r="C156" s="515"/>
      <c r="D156" s="515"/>
      <c r="E156" s="515"/>
      <c r="F156" s="515"/>
      <c r="G156" s="515"/>
      <c r="H156" s="515"/>
      <c r="I156" s="515"/>
    </row>
    <row r="157" customFormat="false" ht="12.75" hidden="false" customHeight="false" outlineLevel="0" collapsed="false">
      <c r="B157" s="515"/>
      <c r="C157" s="515"/>
      <c r="D157" s="515"/>
      <c r="E157" s="515"/>
      <c r="F157" s="515"/>
      <c r="G157" s="515"/>
      <c r="H157" s="515"/>
      <c r="I157" s="515"/>
    </row>
    <row r="158" customFormat="false" ht="12.75" hidden="false" customHeight="false" outlineLevel="0" collapsed="false">
      <c r="B158" s="515"/>
      <c r="C158" s="515"/>
      <c r="D158" s="515"/>
      <c r="E158" s="515"/>
      <c r="F158" s="515"/>
      <c r="G158" s="515"/>
      <c r="H158" s="515"/>
      <c r="I158" s="515"/>
    </row>
    <row r="159" customFormat="false" ht="12.75" hidden="false" customHeight="false" outlineLevel="0" collapsed="false">
      <c r="B159" s="515"/>
      <c r="C159" s="515"/>
      <c r="D159" s="515"/>
      <c r="E159" s="515"/>
      <c r="F159" s="515"/>
      <c r="G159" s="515"/>
      <c r="H159" s="515"/>
      <c r="I159" s="515"/>
    </row>
    <row r="160" customFormat="false" ht="12.75" hidden="false" customHeight="false" outlineLevel="0" collapsed="false">
      <c r="B160" s="515"/>
      <c r="C160" s="515"/>
      <c r="D160" s="515"/>
      <c r="E160" s="515"/>
      <c r="F160" s="515"/>
      <c r="G160" s="515"/>
      <c r="H160" s="515"/>
      <c r="I160" s="515"/>
    </row>
    <row r="161" customFormat="false" ht="12.75" hidden="false" customHeight="false" outlineLevel="0" collapsed="false">
      <c r="B161" s="515"/>
      <c r="C161" s="515"/>
      <c r="D161" s="515"/>
      <c r="E161" s="515"/>
      <c r="F161" s="515"/>
      <c r="G161" s="515"/>
      <c r="H161" s="515"/>
      <c r="I161" s="515"/>
    </row>
    <row r="162" customFormat="false" ht="12.75" hidden="false" customHeight="false" outlineLevel="0" collapsed="false">
      <c r="B162" s="515"/>
      <c r="C162" s="515"/>
      <c r="D162" s="515"/>
      <c r="E162" s="515"/>
      <c r="F162" s="515"/>
      <c r="G162" s="515"/>
      <c r="H162" s="515"/>
      <c r="I162" s="515"/>
    </row>
    <row r="163" customFormat="false" ht="12.75" hidden="false" customHeight="false" outlineLevel="0" collapsed="false">
      <c r="B163" s="515"/>
      <c r="C163" s="515"/>
      <c r="D163" s="515"/>
      <c r="E163" s="515"/>
      <c r="F163" s="515"/>
      <c r="G163" s="515"/>
      <c r="H163" s="515"/>
      <c r="I163" s="515"/>
    </row>
    <row r="164" customFormat="false" ht="12.75" hidden="false" customHeight="false" outlineLevel="0" collapsed="false">
      <c r="B164" s="515"/>
      <c r="C164" s="515"/>
      <c r="D164" s="515"/>
      <c r="E164" s="515"/>
      <c r="F164" s="515"/>
      <c r="G164" s="515"/>
      <c r="H164" s="515"/>
      <c r="I164" s="515"/>
    </row>
    <row r="165" customFormat="false" ht="12.75" hidden="false" customHeight="false" outlineLevel="0" collapsed="false">
      <c r="B165" s="515"/>
      <c r="C165" s="515"/>
      <c r="D165" s="515"/>
      <c r="E165" s="515"/>
      <c r="F165" s="515"/>
      <c r="G165" s="515"/>
      <c r="H165" s="515"/>
      <c r="I165" s="515"/>
    </row>
    <row r="166" customFormat="false" ht="12.75" hidden="false" customHeight="false" outlineLevel="0" collapsed="false">
      <c r="B166" s="515"/>
      <c r="C166" s="515"/>
      <c r="D166" s="515"/>
      <c r="E166" s="515"/>
      <c r="F166" s="515"/>
      <c r="G166" s="515"/>
      <c r="H166" s="515"/>
      <c r="I166" s="515"/>
    </row>
    <row r="167" customFormat="false" ht="12.75" hidden="false" customHeight="false" outlineLevel="0" collapsed="false">
      <c r="B167" s="515"/>
      <c r="C167" s="515"/>
      <c r="D167" s="515"/>
      <c r="E167" s="515"/>
      <c r="F167" s="515"/>
      <c r="G167" s="515"/>
      <c r="H167" s="515"/>
      <c r="I167" s="515"/>
    </row>
    <row r="168" customFormat="false" ht="12.75" hidden="false" customHeight="false" outlineLevel="0" collapsed="false">
      <c r="B168" s="515"/>
      <c r="C168" s="515"/>
      <c r="D168" s="515"/>
      <c r="E168" s="515"/>
      <c r="F168" s="515"/>
      <c r="G168" s="515"/>
      <c r="H168" s="515"/>
      <c r="I168" s="515"/>
    </row>
    <row r="169" customFormat="false" ht="12.75" hidden="false" customHeight="false" outlineLevel="0" collapsed="false">
      <c r="B169" s="515"/>
      <c r="C169" s="515"/>
      <c r="D169" s="515"/>
      <c r="E169" s="515"/>
      <c r="F169" s="515"/>
      <c r="G169" s="515"/>
      <c r="H169" s="515"/>
      <c r="I169" s="515"/>
    </row>
    <row r="170" customFormat="false" ht="12.75" hidden="false" customHeight="false" outlineLevel="0" collapsed="false">
      <c r="B170" s="515"/>
      <c r="C170" s="515"/>
      <c r="D170" s="515"/>
      <c r="E170" s="515"/>
      <c r="F170" s="515"/>
      <c r="G170" s="515"/>
      <c r="H170" s="515"/>
      <c r="I170" s="515"/>
    </row>
    <row r="171" customFormat="false" ht="12.75" hidden="false" customHeight="false" outlineLevel="0" collapsed="false">
      <c r="B171" s="515"/>
      <c r="C171" s="515"/>
      <c r="D171" s="515"/>
      <c r="E171" s="515"/>
      <c r="F171" s="515"/>
      <c r="G171" s="515"/>
      <c r="H171" s="515"/>
      <c r="I171" s="515"/>
    </row>
    <row r="172" customFormat="false" ht="12.75" hidden="false" customHeight="false" outlineLevel="0" collapsed="false">
      <c r="B172" s="515"/>
      <c r="C172" s="515"/>
      <c r="D172" s="515"/>
      <c r="E172" s="515"/>
      <c r="F172" s="515"/>
      <c r="G172" s="515"/>
      <c r="H172" s="515"/>
      <c r="I172" s="515"/>
    </row>
    <row r="173" customFormat="false" ht="12.75" hidden="false" customHeight="false" outlineLevel="0" collapsed="false">
      <c r="B173" s="515"/>
      <c r="C173" s="515"/>
      <c r="D173" s="515"/>
      <c r="E173" s="515"/>
      <c r="F173" s="515"/>
      <c r="G173" s="515"/>
      <c r="H173" s="515"/>
      <c r="I173" s="515"/>
    </row>
    <row r="174" customFormat="false" ht="12.75" hidden="false" customHeight="false" outlineLevel="0" collapsed="false">
      <c r="B174" s="515"/>
      <c r="C174" s="515"/>
      <c r="D174" s="515"/>
      <c r="E174" s="515"/>
      <c r="F174" s="515"/>
      <c r="G174" s="515"/>
      <c r="H174" s="515"/>
      <c r="I174" s="515"/>
    </row>
    <row r="175" customFormat="false" ht="12.75" hidden="false" customHeight="false" outlineLevel="0" collapsed="false">
      <c r="B175" s="515"/>
      <c r="C175" s="515"/>
      <c r="D175" s="515"/>
      <c r="E175" s="515"/>
      <c r="F175" s="515"/>
      <c r="G175" s="515"/>
      <c r="H175" s="515"/>
      <c r="I175" s="515"/>
    </row>
    <row r="176" customFormat="false" ht="12.75" hidden="false" customHeight="false" outlineLevel="0" collapsed="false">
      <c r="B176" s="515"/>
      <c r="C176" s="515"/>
      <c r="D176" s="515"/>
      <c r="E176" s="515"/>
      <c r="F176" s="515"/>
      <c r="G176" s="515"/>
      <c r="H176" s="515"/>
      <c r="I176" s="515"/>
    </row>
  </sheetData>
  <sheetProtection sheet="true" password="cdf3" objects="true" scenarios="true"/>
  <mergeCells count="11">
    <mergeCell ref="A1:J1"/>
    <mergeCell ref="A3:G3"/>
    <mergeCell ref="H3:J3"/>
    <mergeCell ref="A5:E5"/>
    <mergeCell ref="B8:I8"/>
    <mergeCell ref="B20:I20"/>
    <mergeCell ref="B33:I33"/>
    <mergeCell ref="B41:I41"/>
    <mergeCell ref="B43:I43"/>
    <mergeCell ref="B44:I44"/>
    <mergeCell ref="A46:J4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F22"/>
    </sheetView>
  </sheetViews>
  <sheetFormatPr defaultColWidth="10.84765625" defaultRowHeight="15" zeroHeight="false" outlineLevelRow="0" outlineLevelCol="0"/>
  <cols>
    <col collapsed="false" customWidth="true" hidden="false" outlineLevel="0" max="1" min="1" style="189" width="1.27"/>
    <col collapsed="false" customWidth="true" hidden="false" outlineLevel="0" max="2" min="2" style="189" width="46.12"/>
    <col collapsed="false" customWidth="false" hidden="false" outlineLevel="0" max="5" min="3" style="189" width="10.84"/>
    <col collapsed="false" customWidth="false" hidden="false" outlineLevel="0" max="6" min="6" style="187" width="10.84"/>
    <col collapsed="false" customWidth="true" hidden="false" outlineLevel="0" max="7" min="7" style="189" width="1.27"/>
    <col collapsed="false" customWidth="false" hidden="false" outlineLevel="0" max="257" min="8" style="189" width="10.84"/>
  </cols>
  <sheetData>
    <row r="1" customFormat="false" ht="32.1" hidden="false" customHeight="true" outlineLevel="0" collapsed="false">
      <c r="A1" s="765" t="s">
        <v>954</v>
      </c>
      <c r="B1" s="765"/>
      <c r="C1" s="765"/>
      <c r="D1" s="765"/>
      <c r="E1" s="765"/>
      <c r="F1" s="765"/>
      <c r="G1" s="765"/>
    </row>
    <row r="2" customFormat="false" ht="15" hidden="false" customHeight="false" outlineLevel="0" collapsed="false">
      <c r="A2" s="766"/>
      <c r="B2" s="766"/>
      <c r="C2" s="766"/>
      <c r="D2" s="766"/>
      <c r="E2" s="766"/>
      <c r="F2" s="766"/>
      <c r="G2" s="766"/>
    </row>
    <row r="3" customFormat="false" ht="21" hidden="false" customHeight="true" outlineLevel="0" collapsed="false">
      <c r="A3" s="537" t="s">
        <v>984</v>
      </c>
      <c r="B3" s="537"/>
      <c r="C3" s="537"/>
      <c r="D3" s="537"/>
      <c r="E3" s="537"/>
      <c r="F3" s="537"/>
      <c r="G3" s="537"/>
    </row>
    <row r="4" customFormat="false" ht="32.1" hidden="false" customHeight="true" outlineLevel="0" collapsed="false">
      <c r="A4" s="767" t="s">
        <v>985</v>
      </c>
      <c r="B4" s="767"/>
      <c r="C4" s="767"/>
      <c r="D4" s="767"/>
      <c r="E4" s="767"/>
      <c r="F4" s="767"/>
      <c r="G4" s="767"/>
    </row>
    <row r="5" customFormat="false" ht="32.1" hidden="false" customHeight="true" outlineLevel="0" collapsed="false">
      <c r="A5" s="768"/>
      <c r="B5" s="769" t="str">
        <f aca="false">IF(Accueil!B9="","",Accueil!B9)</f>
        <v>CENTRE SOCIAL DE LA CAPELETTE</v>
      </c>
      <c r="C5" s="769"/>
      <c r="D5" s="769"/>
      <c r="E5" s="769"/>
      <c r="F5" s="769"/>
      <c r="G5" s="770"/>
    </row>
    <row r="6" customFormat="false" ht="32.1" hidden="false" customHeight="true" outlineLevel="0" collapsed="false">
      <c r="A6" s="766"/>
      <c r="B6" s="766"/>
      <c r="C6" s="766"/>
      <c r="D6" s="766"/>
      <c r="E6" s="766"/>
      <c r="F6" s="766"/>
      <c r="G6" s="766"/>
    </row>
    <row r="7" customFormat="false" ht="32.1" hidden="false" customHeight="true" outlineLevel="0" collapsed="false">
      <c r="A7" s="767" t="s">
        <v>986</v>
      </c>
      <c r="B7" s="767"/>
      <c r="C7" s="767"/>
      <c r="D7" s="767"/>
      <c r="E7" s="767"/>
      <c r="F7" s="767"/>
      <c r="G7" s="767"/>
    </row>
    <row r="8" customFormat="false" ht="32.1" hidden="false" customHeight="true" outlineLevel="0" collapsed="false">
      <c r="A8" s="768"/>
      <c r="B8" s="769" t="str">
        <f aca="false">IF(Accueil!B13="","",Accueil!B13)</f>
        <v>CENTRE SOCIAL DE LA CAPELETTE</v>
      </c>
      <c r="C8" s="769"/>
      <c r="D8" s="769"/>
      <c r="E8" s="769"/>
      <c r="F8" s="769"/>
      <c r="G8" s="188"/>
    </row>
    <row r="9" customFormat="false" ht="32.1" hidden="false" customHeight="true" outlineLevel="0" collapsed="false">
      <c r="A9" s="766"/>
      <c r="B9" s="766"/>
      <c r="C9" s="766"/>
      <c r="D9" s="766"/>
      <c r="E9" s="766"/>
      <c r="F9" s="766"/>
      <c r="G9" s="766"/>
    </row>
    <row r="10" customFormat="false" ht="32.1" hidden="false" customHeight="true" outlineLevel="0" collapsed="false">
      <c r="A10" s="767" t="s">
        <v>601</v>
      </c>
      <c r="B10" s="767"/>
      <c r="C10" s="767"/>
      <c r="D10" s="767"/>
      <c r="E10" s="767"/>
      <c r="F10" s="767"/>
      <c r="G10" s="767"/>
    </row>
    <row r="11" customFormat="false" ht="32.1" hidden="false" customHeight="true" outlineLevel="0" collapsed="false">
      <c r="A11" s="768"/>
      <c r="B11" s="769" t="str">
        <f aca="false">IF(Accueil!B15="","",Accueil!B15)</f>
        <v>POINT ECOUTE SANTE 10ème </v>
      </c>
      <c r="C11" s="769"/>
      <c r="D11" s="769"/>
      <c r="E11" s="769"/>
      <c r="F11" s="769"/>
      <c r="G11" s="188"/>
    </row>
    <row r="12" customFormat="false" ht="32.1" hidden="false" customHeight="true" outlineLevel="0" collapsed="false">
      <c r="A12" s="766"/>
      <c r="B12" s="766"/>
      <c r="C12" s="766"/>
      <c r="D12" s="766"/>
      <c r="E12" s="766"/>
      <c r="F12" s="766"/>
      <c r="G12" s="766"/>
    </row>
    <row r="13" customFormat="false" ht="32.1" hidden="false" customHeight="true" outlineLevel="0" collapsed="false">
      <c r="A13" s="771" t="s">
        <v>987</v>
      </c>
      <c r="B13" s="771"/>
      <c r="C13" s="772" t="s">
        <v>604</v>
      </c>
      <c r="D13" s="772"/>
      <c r="E13" s="772"/>
      <c r="F13" s="772"/>
      <c r="G13" s="188"/>
    </row>
    <row r="14" customFormat="false" ht="22.5" hidden="false" customHeight="true" outlineLevel="0" collapsed="false">
      <c r="A14" s="773" t="s">
        <v>988</v>
      </c>
      <c r="B14" s="773"/>
      <c r="C14" s="773"/>
      <c r="D14" s="773"/>
      <c r="E14" s="773"/>
      <c r="F14" s="773"/>
      <c r="G14" s="773"/>
    </row>
    <row r="15" customFormat="false" ht="18.75" hidden="false" customHeight="true" outlineLevel="0" collapsed="false">
      <c r="A15" s="768"/>
      <c r="B15" s="774" t="s">
        <v>989</v>
      </c>
      <c r="C15" s="772" t="s">
        <v>990</v>
      </c>
      <c r="D15" s="772" t="n">
        <v>98</v>
      </c>
      <c r="E15" s="772"/>
      <c r="F15" s="165"/>
      <c r="G15" s="775"/>
    </row>
    <row r="16" customFormat="false" ht="18.75" hidden="false" customHeight="true" outlineLevel="0" collapsed="false">
      <c r="A16" s="767" t="s">
        <v>991</v>
      </c>
      <c r="B16" s="767"/>
      <c r="C16" s="767"/>
      <c r="D16" s="767"/>
      <c r="E16" s="767"/>
      <c r="F16" s="767"/>
      <c r="G16" s="767"/>
    </row>
    <row r="17" customFormat="false" ht="33" hidden="false" customHeight="true" outlineLevel="0" collapsed="false">
      <c r="A17" s="773" t="s">
        <v>992</v>
      </c>
      <c r="B17" s="773"/>
      <c r="C17" s="773"/>
      <c r="D17" s="773"/>
      <c r="E17" s="773"/>
      <c r="F17" s="773"/>
      <c r="G17" s="773"/>
    </row>
    <row r="18" customFormat="false" ht="15" hidden="false" customHeight="false" outlineLevel="0" collapsed="false">
      <c r="A18" s="776" t="s">
        <v>993</v>
      </c>
      <c r="B18" s="777"/>
      <c r="C18" s="777"/>
      <c r="D18" s="777"/>
      <c r="E18" s="778" t="s">
        <v>994</v>
      </c>
      <c r="F18" s="770"/>
      <c r="G18" s="770"/>
    </row>
    <row r="19" customFormat="false" ht="38.1" hidden="false" customHeight="true" outlineLevel="0" collapsed="false">
      <c r="A19" s="766"/>
      <c r="B19" s="766"/>
      <c r="C19" s="766"/>
      <c r="D19" s="766"/>
      <c r="E19" s="766"/>
      <c r="F19" s="766"/>
      <c r="G19" s="766"/>
    </row>
    <row r="20" customFormat="false" ht="15" hidden="false" customHeight="false" outlineLevel="0" collapsed="false">
      <c r="A20" s="779" t="s">
        <v>995</v>
      </c>
      <c r="B20" s="779"/>
      <c r="C20" s="780" t="s">
        <v>996</v>
      </c>
      <c r="D20" s="781" t="s">
        <v>997</v>
      </c>
      <c r="E20" s="782" t="s">
        <v>593</v>
      </c>
      <c r="F20" s="782"/>
      <c r="G20" s="188"/>
    </row>
    <row r="21" customFormat="false" ht="12.75" hidden="false" customHeight="true" outlineLevel="0" collapsed="false">
      <c r="A21" s="766"/>
      <c r="B21" s="766"/>
      <c r="C21" s="766"/>
      <c r="D21" s="766"/>
      <c r="E21" s="766"/>
      <c r="F21" s="766"/>
      <c r="G21" s="766"/>
    </row>
    <row r="22" s="786" customFormat="true" ht="72.75" hidden="false" customHeight="true" outlineLevel="0" collapsed="false">
      <c r="A22" s="783" t="s">
        <v>998</v>
      </c>
      <c r="B22" s="783"/>
      <c r="C22" s="784"/>
      <c r="D22" s="784"/>
      <c r="E22" s="784"/>
      <c r="F22" s="784"/>
      <c r="G22" s="775"/>
      <c r="H22" s="187"/>
      <c r="I22" s="187"/>
      <c r="J22" s="187"/>
      <c r="K22" s="187"/>
      <c r="L22" s="187"/>
      <c r="M22" s="187"/>
      <c r="N22" s="187"/>
      <c r="O22" s="785"/>
      <c r="P22" s="785"/>
      <c r="Q22" s="785"/>
      <c r="R22" s="785"/>
      <c r="S22" s="785"/>
      <c r="T22" s="785"/>
      <c r="U22" s="785"/>
      <c r="IS22" s="787"/>
      <c r="IT22" s="787"/>
      <c r="IU22" s="787"/>
      <c r="IV22" s="787"/>
    </row>
    <row r="23" customFormat="false" ht="21" hidden="false" customHeight="true" outlineLevel="0" collapsed="false">
      <c r="A23" s="766"/>
      <c r="B23" s="766"/>
      <c r="C23" s="766"/>
      <c r="D23" s="766"/>
      <c r="E23" s="766"/>
      <c r="F23" s="766"/>
      <c r="G23" s="766"/>
    </row>
    <row r="24" customFormat="false" ht="27" hidden="false" customHeight="true" outlineLevel="0" collapsed="false">
      <c r="A24" s="788" t="s">
        <v>999</v>
      </c>
      <c r="B24" s="788"/>
      <c r="C24" s="788"/>
      <c r="D24" s="788"/>
      <c r="E24" s="788"/>
      <c r="F24" s="788"/>
      <c r="G24" s="788"/>
    </row>
    <row r="27" customFormat="false" ht="15" hidden="false" customHeight="false" outlineLevel="0" collapsed="false">
      <c r="B27" s="187"/>
      <c r="C27" s="187"/>
      <c r="D27" s="187"/>
      <c r="E27" s="187"/>
      <c r="G27" s="187"/>
      <c r="H27" s="187"/>
      <c r="I27" s="187"/>
    </row>
    <row r="28" customFormat="false" ht="15" hidden="false" customHeight="false" outlineLevel="0" collapsed="false">
      <c r="B28" s="187"/>
      <c r="C28" s="187"/>
      <c r="D28" s="187"/>
      <c r="E28" s="187"/>
      <c r="G28" s="187"/>
      <c r="H28" s="187"/>
      <c r="I28" s="187"/>
    </row>
    <row r="29" customFormat="false" ht="15" hidden="false" customHeight="false" outlineLevel="0" collapsed="false">
      <c r="B29" s="187"/>
      <c r="C29" s="187"/>
      <c r="D29" s="187"/>
      <c r="E29" s="187"/>
      <c r="G29" s="187"/>
      <c r="H29" s="187"/>
      <c r="I29" s="187"/>
    </row>
    <row r="30" customFormat="false" ht="15" hidden="false" customHeight="false" outlineLevel="0" collapsed="false">
      <c r="B30" s="187"/>
      <c r="C30" s="187"/>
      <c r="D30" s="187"/>
      <c r="E30" s="187"/>
      <c r="G30" s="187"/>
      <c r="H30" s="187"/>
      <c r="I30" s="187"/>
    </row>
    <row r="31" customFormat="false" ht="15" hidden="false" customHeight="false" outlineLevel="0" collapsed="false">
      <c r="B31" s="187"/>
      <c r="C31" s="187"/>
      <c r="D31" s="187"/>
      <c r="E31" s="187"/>
      <c r="G31" s="187"/>
      <c r="H31" s="187"/>
      <c r="I31" s="187"/>
    </row>
    <row r="32" customFormat="false" ht="15" hidden="false" customHeight="false" outlineLevel="0" collapsed="false">
      <c r="B32" s="187"/>
      <c r="C32" s="187"/>
      <c r="D32" s="187"/>
      <c r="E32" s="187"/>
      <c r="G32" s="187"/>
      <c r="H32" s="187"/>
      <c r="I32" s="187"/>
    </row>
    <row r="33" customFormat="false" ht="15" hidden="false" customHeight="false" outlineLevel="0" collapsed="false">
      <c r="B33" s="187"/>
      <c r="C33" s="187"/>
      <c r="D33" s="187"/>
      <c r="E33" s="187"/>
      <c r="G33" s="187"/>
      <c r="H33" s="187"/>
      <c r="I33" s="187"/>
    </row>
    <row r="34" customFormat="false" ht="15" hidden="false" customHeight="false" outlineLevel="0" collapsed="false">
      <c r="B34" s="187"/>
      <c r="C34" s="187"/>
      <c r="D34" s="187"/>
      <c r="E34" s="187"/>
      <c r="G34" s="187"/>
      <c r="H34" s="187"/>
      <c r="I34" s="187"/>
    </row>
    <row r="35" customFormat="false" ht="15" hidden="false" customHeight="false" outlineLevel="0" collapsed="false">
      <c r="B35" s="187"/>
      <c r="C35" s="187"/>
      <c r="D35" s="187"/>
      <c r="E35" s="187"/>
      <c r="G35" s="187"/>
      <c r="H35" s="187"/>
      <c r="I35" s="187"/>
    </row>
    <row r="36" customFormat="false" ht="15" hidden="false" customHeight="false" outlineLevel="0" collapsed="false">
      <c r="B36" s="187"/>
      <c r="C36" s="187"/>
      <c r="D36" s="187"/>
      <c r="E36" s="187"/>
      <c r="G36" s="187"/>
      <c r="H36" s="187"/>
      <c r="I36" s="187"/>
    </row>
    <row r="37" customFormat="false" ht="15" hidden="false" customHeight="false" outlineLevel="0" collapsed="false">
      <c r="B37" s="187"/>
      <c r="C37" s="187"/>
      <c r="D37" s="187"/>
      <c r="E37" s="187"/>
      <c r="G37" s="187"/>
      <c r="H37" s="187"/>
      <c r="I37" s="187"/>
    </row>
    <row r="38" customFormat="false" ht="15" hidden="false" customHeight="false" outlineLevel="0" collapsed="false">
      <c r="B38" s="187"/>
      <c r="C38" s="187"/>
      <c r="D38" s="187"/>
      <c r="E38" s="187"/>
      <c r="G38" s="187"/>
      <c r="H38" s="187"/>
      <c r="I38" s="187"/>
    </row>
    <row r="39" customFormat="false" ht="15" hidden="false" customHeight="false" outlineLevel="0" collapsed="false">
      <c r="B39" s="187"/>
      <c r="C39" s="187"/>
      <c r="D39" s="187"/>
      <c r="E39" s="187"/>
      <c r="G39" s="187"/>
      <c r="H39" s="187"/>
      <c r="I39" s="187"/>
    </row>
    <row r="40" customFormat="false" ht="15" hidden="false" customHeight="false" outlineLevel="0" collapsed="false">
      <c r="B40" s="187"/>
      <c r="C40" s="187"/>
      <c r="D40" s="187"/>
      <c r="E40" s="187"/>
      <c r="G40" s="187"/>
      <c r="H40" s="187"/>
      <c r="I40" s="187"/>
    </row>
    <row r="41" customFormat="false" ht="15" hidden="false" customHeight="false" outlineLevel="0" collapsed="false">
      <c r="B41" s="187"/>
      <c r="C41" s="187"/>
      <c r="D41" s="187"/>
      <c r="E41" s="187"/>
      <c r="G41" s="187"/>
      <c r="H41" s="187"/>
      <c r="I41" s="187"/>
    </row>
    <row r="42" customFormat="false" ht="15" hidden="false" customHeight="false" outlineLevel="0" collapsed="false">
      <c r="B42" s="187"/>
      <c r="C42" s="187"/>
      <c r="D42" s="187"/>
      <c r="E42" s="187"/>
      <c r="G42" s="187"/>
      <c r="H42" s="187"/>
      <c r="I42" s="187"/>
    </row>
    <row r="43" customFormat="false" ht="15" hidden="false" customHeight="false" outlineLevel="0" collapsed="false">
      <c r="B43" s="187"/>
      <c r="C43" s="187"/>
      <c r="D43" s="187"/>
      <c r="E43" s="187"/>
      <c r="G43" s="187"/>
      <c r="H43" s="187"/>
      <c r="I43" s="187"/>
    </row>
  </sheetData>
  <sheetProtection sheet="true" password="cdf3" objects="true" scenarios="true"/>
  <mergeCells count="62">
    <mergeCell ref="A1:G1"/>
    <mergeCell ref="A2:G2"/>
    <mergeCell ref="A3:G3"/>
    <mergeCell ref="A4:G4"/>
    <mergeCell ref="B5:F5"/>
    <mergeCell ref="A6:G6"/>
    <mergeCell ref="A7:G7"/>
    <mergeCell ref="B8:F8"/>
    <mergeCell ref="A9:G9"/>
    <mergeCell ref="A10:G10"/>
    <mergeCell ref="B11:F11"/>
    <mergeCell ref="A12:G12"/>
    <mergeCell ref="A13:B13"/>
    <mergeCell ref="C13:F13"/>
    <mergeCell ref="A14:G14"/>
    <mergeCell ref="A16:G16"/>
    <mergeCell ref="A17:G17"/>
    <mergeCell ref="F18:G18"/>
    <mergeCell ref="A19:G19"/>
    <mergeCell ref="A20:B20"/>
    <mergeCell ref="E20:F20"/>
    <mergeCell ref="A21:G21"/>
    <mergeCell ref="A22:B22"/>
    <mergeCell ref="C22:F22"/>
    <mergeCell ref="H22:N22"/>
    <mergeCell ref="O22:U22"/>
    <mergeCell ref="V22:AB22"/>
    <mergeCell ref="AC22:AI22"/>
    <mergeCell ref="AJ22:AP22"/>
    <mergeCell ref="AQ22:AW22"/>
    <mergeCell ref="AX22:BD22"/>
    <mergeCell ref="BE22:BK22"/>
    <mergeCell ref="BL22:BR22"/>
    <mergeCell ref="BS22:BY22"/>
    <mergeCell ref="BZ22:CF22"/>
    <mergeCell ref="CG22:CM22"/>
    <mergeCell ref="CN22:CT22"/>
    <mergeCell ref="CU22:DA22"/>
    <mergeCell ref="DB22:DH22"/>
    <mergeCell ref="DI22:DO22"/>
    <mergeCell ref="DP22:DV22"/>
    <mergeCell ref="DW22:EC22"/>
    <mergeCell ref="ED22:EJ22"/>
    <mergeCell ref="EK22:EQ22"/>
    <mergeCell ref="ER22:EX22"/>
    <mergeCell ref="EY22:FE22"/>
    <mergeCell ref="FF22:FL22"/>
    <mergeCell ref="FM22:FS22"/>
    <mergeCell ref="FT22:FZ22"/>
    <mergeCell ref="GA22:GG22"/>
    <mergeCell ref="GH22:GN22"/>
    <mergeCell ref="GO22:GU22"/>
    <mergeCell ref="GV22:HB22"/>
    <mergeCell ref="HC22:HI22"/>
    <mergeCell ref="HJ22:HP22"/>
    <mergeCell ref="HQ22:HW22"/>
    <mergeCell ref="HX22:ID22"/>
    <mergeCell ref="IE22:IK22"/>
    <mergeCell ref="IL22:IR22"/>
    <mergeCell ref="IS22:IV22"/>
    <mergeCell ref="A23:G23"/>
    <mergeCell ref="A24:G24"/>
  </mergeCells>
  <printOptions headings="false" gridLines="false" gridLinesSet="true" horizontalCentered="true" verticalCentered="true"/>
  <pageMargins left="0.236111111111111" right="0.236111111111111"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Y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6015625" defaultRowHeight="12" zeroHeight="false" outlineLevelRow="0" outlineLevelCol="0"/>
  <sheetData>
    <row r="1" customFormat="false" ht="48" hidden="false" customHeight="false" outlineLevel="0" collapsed="false">
      <c r="A1" s="9" t="s">
        <v>182</v>
      </c>
      <c r="B1" s="9" t="s">
        <v>183</v>
      </c>
      <c r="C1" s="9" t="s">
        <v>184</v>
      </c>
      <c r="D1" s="9" t="s">
        <v>185</v>
      </c>
      <c r="E1" s="9" t="s">
        <v>186</v>
      </c>
      <c r="F1" s="9" t="s">
        <v>187</v>
      </c>
      <c r="G1" s="9" t="s">
        <v>188</v>
      </c>
      <c r="H1" s="9" t="s">
        <v>189</v>
      </c>
      <c r="I1" s="9" t="s">
        <v>190</v>
      </c>
      <c r="J1" s="9" t="s">
        <v>191</v>
      </c>
      <c r="K1" s="9" t="s">
        <v>192</v>
      </c>
      <c r="L1" s="9" t="s">
        <v>193</v>
      </c>
      <c r="M1" s="9" t="s">
        <v>194</v>
      </c>
      <c r="N1" s="9" t="s">
        <v>195</v>
      </c>
      <c r="O1" s="9" t="s">
        <v>196</v>
      </c>
      <c r="P1" s="9" t="s">
        <v>197</v>
      </c>
      <c r="Q1" s="9" t="s">
        <v>198</v>
      </c>
      <c r="R1" s="9" t="s">
        <v>199</v>
      </c>
      <c r="S1" s="9" t="s">
        <v>200</v>
      </c>
      <c r="T1" s="9" t="s">
        <v>201</v>
      </c>
      <c r="U1" s="9" t="s">
        <v>202</v>
      </c>
      <c r="V1" s="9" t="s">
        <v>203</v>
      </c>
      <c r="W1" s="9" t="s">
        <v>204</v>
      </c>
      <c r="X1" s="9" t="s">
        <v>205</v>
      </c>
      <c r="Y1" s="9" t="s">
        <v>206</v>
      </c>
      <c r="Z1" s="9" t="s">
        <v>207</v>
      </c>
      <c r="AA1" s="9" t="s">
        <v>208</v>
      </c>
      <c r="AB1" s="9" t="s">
        <v>209</v>
      </c>
      <c r="AC1" s="9" t="s">
        <v>210</v>
      </c>
      <c r="AD1" s="9" t="s">
        <v>211</v>
      </c>
      <c r="AE1" s="9" t="s">
        <v>212</v>
      </c>
      <c r="AF1" s="9" t="s">
        <v>213</v>
      </c>
      <c r="AG1" s="9" t="s">
        <v>214</v>
      </c>
      <c r="AH1" s="9" t="s">
        <v>215</v>
      </c>
      <c r="AI1" s="9" t="s">
        <v>216</v>
      </c>
      <c r="AJ1" s="9" t="s">
        <v>217</v>
      </c>
      <c r="AK1" s="9" t="s">
        <v>218</v>
      </c>
      <c r="AL1" s="9" t="s">
        <v>219</v>
      </c>
      <c r="AM1" s="9" t="s">
        <v>220</v>
      </c>
      <c r="AN1" s="9" t="s">
        <v>221</v>
      </c>
      <c r="AO1" s="9" t="s">
        <v>222</v>
      </c>
      <c r="AP1" s="9" t="s">
        <v>223</v>
      </c>
      <c r="AQ1" s="9" t="s">
        <v>224</v>
      </c>
      <c r="AR1" s="9" t="s">
        <v>225</v>
      </c>
      <c r="AS1" s="9" t="s">
        <v>226</v>
      </c>
      <c r="AT1" s="9" t="s">
        <v>227</v>
      </c>
      <c r="AU1" s="9" t="s">
        <v>228</v>
      </c>
      <c r="AV1" s="9" t="s">
        <v>229</v>
      </c>
      <c r="AW1" s="9" t="s">
        <v>230</v>
      </c>
      <c r="AX1" s="9" t="s">
        <v>231</v>
      </c>
      <c r="AY1" s="9" t="s">
        <v>232</v>
      </c>
      <c r="AZ1" s="9" t="s">
        <v>233</v>
      </c>
      <c r="BA1" s="9" t="s">
        <v>234</v>
      </c>
      <c r="BB1" s="9" t="s">
        <v>235</v>
      </c>
      <c r="BC1" s="9" t="s">
        <v>236</v>
      </c>
      <c r="BD1" s="9" t="s">
        <v>237</v>
      </c>
      <c r="BE1" s="9" t="s">
        <v>238</v>
      </c>
      <c r="BF1" s="9" t="s">
        <v>239</v>
      </c>
      <c r="BG1" s="9" t="s">
        <v>240</v>
      </c>
      <c r="BH1" s="9" t="s">
        <v>241</v>
      </c>
      <c r="BI1" s="9" t="s">
        <v>242</v>
      </c>
      <c r="BJ1" s="9" t="s">
        <v>243</v>
      </c>
      <c r="BK1" s="9" t="s">
        <v>244</v>
      </c>
      <c r="BL1" s="9" t="s">
        <v>245</v>
      </c>
      <c r="BM1" s="9" t="s">
        <v>246</v>
      </c>
      <c r="BN1" s="9" t="s">
        <v>247</v>
      </c>
      <c r="BO1" s="9" t="s">
        <v>248</v>
      </c>
      <c r="BP1" s="9" t="s">
        <v>249</v>
      </c>
      <c r="BQ1" s="9" t="s">
        <v>250</v>
      </c>
      <c r="BR1" s="9" t="s">
        <v>251</v>
      </c>
      <c r="BS1" s="9" t="s">
        <v>252</v>
      </c>
      <c r="BT1" s="9" t="s">
        <v>253</v>
      </c>
      <c r="BU1" s="9" t="s">
        <v>254</v>
      </c>
      <c r="BV1" s="9" t="s">
        <v>255</v>
      </c>
      <c r="BW1" s="9" t="s">
        <v>256</v>
      </c>
      <c r="BX1" s="9" t="s">
        <v>257</v>
      </c>
      <c r="BY1" s="9" t="s">
        <v>258</v>
      </c>
      <c r="BZ1" s="9" t="s">
        <v>259</v>
      </c>
      <c r="CA1" s="9" t="s">
        <v>260</v>
      </c>
      <c r="CB1" s="9" t="s">
        <v>261</v>
      </c>
      <c r="CC1" s="9" t="s">
        <v>262</v>
      </c>
      <c r="CD1" s="9" t="s">
        <v>263</v>
      </c>
      <c r="CE1" s="9" t="s">
        <v>264</v>
      </c>
      <c r="CF1" s="9" t="s">
        <v>265</v>
      </c>
      <c r="CG1" s="9" t="s">
        <v>266</v>
      </c>
      <c r="CH1" s="9" t="s">
        <v>267</v>
      </c>
      <c r="CI1" s="9" t="s">
        <v>268</v>
      </c>
      <c r="CJ1" s="9" t="s">
        <v>269</v>
      </c>
      <c r="CK1" s="9" t="s">
        <v>270</v>
      </c>
      <c r="CL1" s="9" t="s">
        <v>271</v>
      </c>
      <c r="CM1" s="9" t="s">
        <v>272</v>
      </c>
      <c r="CN1" s="9" t="s">
        <v>273</v>
      </c>
      <c r="CO1" s="9" t="s">
        <v>274</v>
      </c>
      <c r="CP1" s="9" t="s">
        <v>275</v>
      </c>
      <c r="CQ1" s="9" t="s">
        <v>276</v>
      </c>
      <c r="CR1" s="9" t="s">
        <v>277</v>
      </c>
      <c r="CS1" s="9" t="s">
        <v>278</v>
      </c>
      <c r="CT1" s="9" t="s">
        <v>279</v>
      </c>
      <c r="CU1" s="9" t="s">
        <v>280</v>
      </c>
      <c r="CV1" s="9" t="s">
        <v>281</v>
      </c>
      <c r="CW1" s="9" t="s">
        <v>282</v>
      </c>
      <c r="CX1" s="9" t="s">
        <v>283</v>
      </c>
      <c r="CY1" s="9" t="s">
        <v>284</v>
      </c>
      <c r="CZ1" s="9" t="s">
        <v>285</v>
      </c>
      <c r="DA1" s="9" t="s">
        <v>286</v>
      </c>
      <c r="DB1" s="9" t="s">
        <v>287</v>
      </c>
      <c r="DC1" s="9" t="s">
        <v>288</v>
      </c>
      <c r="DD1" s="9" t="s">
        <v>289</v>
      </c>
      <c r="DE1" s="9" t="s">
        <v>290</v>
      </c>
      <c r="DF1" s="9" t="s">
        <v>291</v>
      </c>
      <c r="DG1" s="9" t="s">
        <v>292</v>
      </c>
      <c r="DH1" s="9" t="s">
        <v>293</v>
      </c>
      <c r="DI1" s="9" t="s">
        <v>294</v>
      </c>
      <c r="DJ1" s="9" t="s">
        <v>295</v>
      </c>
      <c r="DK1" s="9" t="s">
        <v>296</v>
      </c>
      <c r="DL1" s="9" t="s">
        <v>297</v>
      </c>
      <c r="DM1" s="9" t="s">
        <v>298</v>
      </c>
      <c r="DN1" s="9" t="s">
        <v>299</v>
      </c>
      <c r="DO1" s="9" t="s">
        <v>300</v>
      </c>
      <c r="DP1" s="9" t="s">
        <v>301</v>
      </c>
      <c r="DQ1" s="9" t="s">
        <v>302</v>
      </c>
      <c r="DR1" s="9" t="s">
        <v>303</v>
      </c>
      <c r="DS1" s="9" t="s">
        <v>304</v>
      </c>
      <c r="DT1" s="9" t="s">
        <v>305</v>
      </c>
      <c r="DU1" s="9" t="s">
        <v>306</v>
      </c>
      <c r="DV1" s="9" t="s">
        <v>307</v>
      </c>
      <c r="DW1" s="9" t="s">
        <v>308</v>
      </c>
      <c r="DX1" s="9" t="s">
        <v>309</v>
      </c>
      <c r="DY1" s="9" t="s">
        <v>310</v>
      </c>
      <c r="DZ1" s="9" t="s">
        <v>311</v>
      </c>
      <c r="EA1" s="9" t="s">
        <v>312</v>
      </c>
      <c r="EB1" s="9" t="s">
        <v>313</v>
      </c>
      <c r="EC1" s="9" t="s">
        <v>314</v>
      </c>
      <c r="ED1" s="9" t="s">
        <v>315</v>
      </c>
      <c r="EE1" s="9" t="s">
        <v>316</v>
      </c>
      <c r="EF1" s="9" t="s">
        <v>317</v>
      </c>
      <c r="EG1" s="9" t="s">
        <v>318</v>
      </c>
      <c r="EH1" s="9" t="s">
        <v>319</v>
      </c>
      <c r="EI1" s="9" t="s">
        <v>320</v>
      </c>
      <c r="EJ1" s="9" t="s">
        <v>321</v>
      </c>
      <c r="EK1" s="9" t="s">
        <v>322</v>
      </c>
      <c r="EL1" s="9" t="s">
        <v>323</v>
      </c>
      <c r="EM1" s="9" t="s">
        <v>324</v>
      </c>
      <c r="EN1" s="9" t="s">
        <v>325</v>
      </c>
      <c r="EO1" s="9" t="s">
        <v>326</v>
      </c>
      <c r="EP1" s="9" t="s">
        <v>327</v>
      </c>
      <c r="EQ1" s="9" t="s">
        <v>328</v>
      </c>
      <c r="ER1" s="9" t="s">
        <v>329</v>
      </c>
      <c r="ES1" s="9" t="s">
        <v>330</v>
      </c>
      <c r="ET1" s="9" t="s">
        <v>331</v>
      </c>
      <c r="EU1" s="9" t="s">
        <v>332</v>
      </c>
      <c r="EV1" s="9" t="s">
        <v>333</v>
      </c>
      <c r="EW1" s="9" t="s">
        <v>334</v>
      </c>
      <c r="EX1" s="9" t="s">
        <v>335</v>
      </c>
      <c r="EY1" s="9" t="s">
        <v>336</v>
      </c>
      <c r="EZ1" s="9" t="s">
        <v>337</v>
      </c>
      <c r="FA1" s="9" t="s">
        <v>338</v>
      </c>
      <c r="FB1" s="9" t="s">
        <v>339</v>
      </c>
      <c r="FC1" s="9" t="s">
        <v>340</v>
      </c>
      <c r="FD1" s="9" t="s">
        <v>341</v>
      </c>
      <c r="FE1" s="9" t="s">
        <v>342</v>
      </c>
      <c r="FF1" s="9" t="s">
        <v>343</v>
      </c>
      <c r="FG1" s="9" t="s">
        <v>344</v>
      </c>
      <c r="FH1" s="9" t="s">
        <v>345</v>
      </c>
      <c r="FI1" s="9" t="s">
        <v>346</v>
      </c>
      <c r="FJ1" s="9" t="s">
        <v>347</v>
      </c>
      <c r="FK1" s="9" t="s">
        <v>348</v>
      </c>
      <c r="FL1" s="9" t="s">
        <v>349</v>
      </c>
      <c r="FM1" s="9" t="s">
        <v>350</v>
      </c>
      <c r="FN1" s="9" t="s">
        <v>351</v>
      </c>
      <c r="FO1" s="9" t="s">
        <v>352</v>
      </c>
      <c r="FP1" s="9" t="s">
        <v>353</v>
      </c>
      <c r="FQ1" s="9" t="s">
        <v>354</v>
      </c>
      <c r="FR1" s="9" t="s">
        <v>355</v>
      </c>
      <c r="FS1" s="9" t="s">
        <v>356</v>
      </c>
      <c r="FT1" s="9" t="s">
        <v>357</v>
      </c>
      <c r="FU1" s="9" t="s">
        <v>358</v>
      </c>
      <c r="FV1" s="9" t="s">
        <v>359</v>
      </c>
      <c r="FW1" s="9" t="s">
        <v>360</v>
      </c>
      <c r="FX1" s="9" t="s">
        <v>361</v>
      </c>
      <c r="FY1" s="9" t="s">
        <v>362</v>
      </c>
      <c r="FZ1" s="9" t="s">
        <v>363</v>
      </c>
      <c r="GA1" s="9" t="s">
        <v>364</v>
      </c>
      <c r="GB1" s="9" t="s">
        <v>365</v>
      </c>
      <c r="GC1" s="9" t="s">
        <v>366</v>
      </c>
      <c r="GD1" s="9" t="s">
        <v>367</v>
      </c>
      <c r="GE1" s="9" t="s">
        <v>368</v>
      </c>
      <c r="GF1" s="9" t="s">
        <v>369</v>
      </c>
      <c r="GG1" s="9" t="s">
        <v>370</v>
      </c>
      <c r="GH1" s="9" t="s">
        <v>371</v>
      </c>
      <c r="GI1" s="9" t="s">
        <v>372</v>
      </c>
      <c r="GJ1" s="9" t="s">
        <v>373</v>
      </c>
      <c r="GK1" s="9" t="s">
        <v>374</v>
      </c>
      <c r="GL1" s="9" t="s">
        <v>375</v>
      </c>
      <c r="GM1" s="9" t="s">
        <v>376</v>
      </c>
      <c r="GN1" s="9" t="s">
        <v>377</v>
      </c>
      <c r="GO1" s="9" t="s">
        <v>378</v>
      </c>
      <c r="GP1" s="9" t="s">
        <v>379</v>
      </c>
      <c r="GQ1" s="9" t="s">
        <v>380</v>
      </c>
      <c r="GR1" s="9" t="s">
        <v>381</v>
      </c>
      <c r="GS1" s="9" t="s">
        <v>382</v>
      </c>
      <c r="GT1" s="9" t="s">
        <v>383</v>
      </c>
      <c r="GU1" s="9" t="s">
        <v>384</v>
      </c>
      <c r="GV1" s="9" t="s">
        <v>385</v>
      </c>
      <c r="GW1" s="9" t="s">
        <v>386</v>
      </c>
      <c r="GX1" s="9" t="s">
        <v>387</v>
      </c>
      <c r="GY1" s="9" t="s">
        <v>388</v>
      </c>
    </row>
    <row r="2" customFormat="false" ht="12" hidden="false" customHeight="false" outlineLevel="0" collapsed="false">
      <c r="A2" s="10" t="e">
        <f aca="false">IF(#REF!="","",#REF!)</f>
        <v>#REF!</v>
      </c>
      <c r="B2" s="10" t="str">
        <f aca="false">IF('Fiche F1'!F15="","",'Fiche F1'!F15)</f>
        <v>sante.capelette@gmail.com</v>
      </c>
      <c r="C2" s="10" t="str">
        <f aca="false">IF('Fiche F1'!C13="","",'Fiche F1'!C13)</f>
        <v>SEBBAG</v>
      </c>
      <c r="D2" s="10" t="str">
        <f aca="false">IF('Fiche F1'!F13="","",'Fiche F1'!F13)</f>
        <v>CYNTHIA</v>
      </c>
      <c r="E2" s="10" t="str">
        <f aca="false">IF('Fiche F1'!C15="","",'Fiche F1'!C15)</f>
        <v>04 91 79 66 01</v>
      </c>
      <c r="F2" s="11" t="e">
        <f aca="false">IF(#REF!="","",#REF!)</f>
        <v>#REF!</v>
      </c>
      <c r="G2" s="10" t="e">
        <f aca="false">IF(#REF!="","",#REF!)</f>
        <v>#REF!</v>
      </c>
      <c r="H2" s="10" t="e">
        <f aca="false">IF(#REF!="","",#REF!)</f>
        <v>#REF!</v>
      </c>
      <c r="I2" s="10" t="e">
        <f aca="false">IF(#REF!="","",#REF!)</f>
        <v>#REF!</v>
      </c>
      <c r="J2" s="10" t="e">
        <f aca="false">IF(#REF!="","",#REF!)</f>
        <v>#REF!</v>
      </c>
      <c r="K2" s="10" t="e">
        <f aca="false">IF(#REF!="","",#REF!)</f>
        <v>#REF!</v>
      </c>
      <c r="L2" s="10" t="e">
        <f aca="false">IF(#REF!="","",#REF!)</f>
        <v>#REF!</v>
      </c>
      <c r="M2" s="10" t="e">
        <f aca="false">IF(#REF!="","",#REF!)</f>
        <v>#REF!</v>
      </c>
      <c r="N2" s="10" t="e">
        <f aca="false">IF(#REF!="","",#REF!)</f>
        <v>#REF!</v>
      </c>
      <c r="O2" s="10" t="e">
        <f aca="false">IF(#REF!="","",#REF!)</f>
        <v>#REF!</v>
      </c>
      <c r="P2" s="10" t="e">
        <f aca="false">IF(#REF!="","",#REF!)</f>
        <v>#REF!</v>
      </c>
      <c r="Q2" s="10" t="e">
        <f aca="false">IF(#REF!="","",#REF!)</f>
        <v>#REF!</v>
      </c>
      <c r="R2" s="10" t="e">
        <f aca="false">IF(#REF!="","",#REF!)</f>
        <v>#REF!</v>
      </c>
      <c r="S2" s="10" t="e">
        <f aca="false">IF(#REF!="","",#REF!)</f>
        <v>#REF!</v>
      </c>
      <c r="T2" s="10" t="e">
        <f aca="false">IF(#REF!="","",#REF!)</f>
        <v>#REF!</v>
      </c>
      <c r="U2" s="10" t="e">
        <f aca="false">IF(#REF!="","",#REF!)</f>
        <v>#REF!</v>
      </c>
      <c r="V2" s="10" t="e">
        <f aca="false">IF(#REF!="","",#REF!)</f>
        <v>#REF!</v>
      </c>
      <c r="W2" s="10" t="e">
        <f aca="false">IF(#REF!="","",#REF!)</f>
        <v>#REF!</v>
      </c>
      <c r="X2" s="10" t="e">
        <f aca="false">IF(#REF!="","",#REF!)</f>
        <v>#REF!</v>
      </c>
      <c r="Y2" s="10" t="e">
        <f aca="false">IF(#REF!="","",#REF!)</f>
        <v>#REF!</v>
      </c>
      <c r="Z2" s="10" t="e">
        <f aca="false">IF(#REF!="","",#REF!)</f>
        <v>#REF!</v>
      </c>
      <c r="AA2" s="12"/>
      <c r="AB2" s="12"/>
      <c r="AC2" s="10" t="e">
        <f aca="false">IF(#REF!="","",#REF!)</f>
        <v>#REF!</v>
      </c>
      <c r="AD2" s="10" t="e">
        <f aca="false">IF(#REF!="","",#REF!)</f>
        <v>#REF!</v>
      </c>
      <c r="AE2" s="10" t="e">
        <f aca="false">IF(#REF!="","",#REF!)</f>
        <v>#REF!</v>
      </c>
      <c r="AF2" s="10" t="e">
        <f aca="false">IF(#REF!="","",#REF!)</f>
        <v>#REF!</v>
      </c>
      <c r="AG2" s="10" t="e">
        <f aca="false">IF(#REF!="","",#REF!)</f>
        <v>#REF!</v>
      </c>
      <c r="AH2" s="10" t="e">
        <f aca="false">IF(#REF!="","",#REF!)</f>
        <v>#REF!</v>
      </c>
      <c r="AI2" s="10" t="e">
        <f aca="false">IF(#REF!="","",#REF!)</f>
        <v>#REF!</v>
      </c>
      <c r="AJ2" s="10" t="e">
        <f aca="false">IF(#REF!="","",#REF!)</f>
        <v>#REF!</v>
      </c>
      <c r="AK2" s="10" t="str">
        <f aca="false">IF('Fiche F1'!B30="","",'Fiche F1'!B30)</f>
        <v>très positif, l'Etat est venu en complément pour passer d'un mi-temps à un temps plein.  Expérimentation réussie !</v>
      </c>
      <c r="AL2" s="10" t="e">
        <f aca="false">IF(#REF!="","",#REF!)</f>
        <v>#REF!</v>
      </c>
      <c r="AM2" s="10" t="e">
        <f aca="false">IF(#REF!="","",#REF!)</f>
        <v>#REF!</v>
      </c>
      <c r="AN2" s="10" t="e">
        <f aca="false">IF(#REF!="","",#REF!)</f>
        <v>#REF!</v>
      </c>
      <c r="AO2" s="10" t="e">
        <f aca="false">IF(#REF!="","",#REF!)</f>
        <v>#REF!</v>
      </c>
      <c r="AP2" s="12"/>
      <c r="AQ2" s="12"/>
      <c r="AR2" s="12"/>
      <c r="AS2" s="10" t="e">
        <f aca="false">IF(#REF!="","",#REF!)</f>
        <v>#REF!</v>
      </c>
      <c r="AT2" s="10" t="e">
        <f aca="false">IF(#REF!="","",#REF!)</f>
        <v>#REF!</v>
      </c>
      <c r="AU2" s="10" t="e">
        <f aca="false">IF(#REF!="","",#REF!)</f>
        <v>#REF!</v>
      </c>
      <c r="AV2" s="10" t="e">
        <f aca="false">IF(#REF!="","",#REF!)</f>
        <v>#REF!</v>
      </c>
      <c r="AW2" s="10" t="e">
        <f aca="false">IF(#REF!="","",#REF!)</f>
        <v>#REF!</v>
      </c>
      <c r="AX2" s="10" t="e">
        <f aca="false">IF(#REF!="","",#REF!)</f>
        <v>#REF!</v>
      </c>
      <c r="AY2" s="10" t="e">
        <f aca="false">IF(#REF!="","",#REF!)</f>
        <v>#REF!</v>
      </c>
      <c r="AZ2" s="10" t="e">
        <f aca="false">IF(#REF!="","",#REF!)</f>
        <v>#REF!</v>
      </c>
      <c r="BA2" s="10" t="e">
        <f aca="false">IF(#REF!="","",#REF!)</f>
        <v>#REF!</v>
      </c>
      <c r="BB2" s="10" t="e">
        <f aca="false">IF(#REF!="","",#REF!)</f>
        <v>#REF!</v>
      </c>
      <c r="BC2" s="12"/>
      <c r="BD2" s="12"/>
      <c r="BE2" s="12"/>
      <c r="BF2" s="12"/>
      <c r="BG2" s="10" t="str">
        <f aca="false">IF(Accueil!B13="","",Accueil!B13)</f>
        <v>CENTRE SOCIAL DE LA CAPELETTE</v>
      </c>
      <c r="BH2" s="10" t="str">
        <f aca="false">IF('Fiche F1'!B27="","",'Fiche F1'!B27)</f>
        <v>Santé : Améliorer l'état de santé des personnes en situation de précarité et réduire les inégalités en matière d'accès aux soins
Favoriser les approches multipartenariales entre les professionnels sanitaires, sociaux, éducatifs et judiciaires sur le thème de la "santé mentale, souffrance psychique et précarité"
Soutien à la fonction parentale : créer  et renforcer le lien entre les parents et les professionnels de l'éducation, organiser des temps d'échange entre parents sur l'exercice de l'autorité parentale, sur le suivi des activités scolaires et extra-scolaires</v>
      </c>
      <c r="BI2" s="2" t="str">
        <f aca="false">IF('Fiche F1'!B33="","",'Fiche F1'!B33)</f>
        <v>pérennisation du poste de psychologue à temps plein</v>
      </c>
      <c r="BJ2" s="12"/>
      <c r="BK2" s="12"/>
      <c r="BL2" s="12"/>
      <c r="BM2" s="12"/>
      <c r="BN2" s="4" t="n">
        <f aca="false">IF('Fiche F1'!H21="","",'Fiche F1'!H21)</f>
        <v>40542</v>
      </c>
      <c r="BO2" s="4" t="n">
        <f aca="false">IF('Fiche F1'!G21="","",'Fiche F1'!G21)</f>
        <v>40542</v>
      </c>
      <c r="BP2" s="11" t="n">
        <f aca="false">IF('Fiche F1'!E21="","",'Fiche F1'!E21)</f>
        <v>40178</v>
      </c>
      <c r="BQ2" s="13" t="str">
        <f aca="false">IF('Fiche F1'!J21="","",'Fiche F1'!J21)</f>
        <v/>
      </c>
      <c r="BR2" s="13" t="str">
        <f aca="false">IF('Fiche F1'!I21="","",'Fiche F1'!I21)</f>
        <v/>
      </c>
      <c r="BS2" s="10" t="n">
        <f aca="false">IF('Fiche F 2'!$J9="","",'Fiche F 2'!$J9)</f>
        <v>360</v>
      </c>
      <c r="BT2" s="10" t="n">
        <f aca="false">IF('Fiche F 2'!$I9="","",'Fiche F 2'!$I9)</f>
        <v>426</v>
      </c>
      <c r="BU2" s="10" t="n">
        <f aca="false">IF('Fiche F 2'!$J10="","",'Fiche F 2'!$J10)</f>
        <v>2</v>
      </c>
      <c r="BV2" s="10" t="n">
        <f aca="false">IF('Fiche F 2'!$I10="","",'Fiche F 2'!$I10)</f>
        <v>2</v>
      </c>
      <c r="BW2" s="10" t="n">
        <f aca="false">IF('Fiche F 2'!$J11="","",'Fiche F 2'!$J11)</f>
        <v>24</v>
      </c>
      <c r="BX2" s="10" t="n">
        <f aca="false">IF('Fiche F 2'!$I11="","",'Fiche F 2'!$I11)</f>
        <v>27</v>
      </c>
      <c r="BY2" s="10" t="n">
        <f aca="false">IF('Fiche F 2'!$J12="","",'Fiche F 2'!$J12)</f>
        <v>2</v>
      </c>
      <c r="BZ2" s="10" t="n">
        <f aca="false">IF('Fiche F 2'!$I12="","",'Fiche F 2'!$I12)</f>
        <v>0</v>
      </c>
      <c r="CA2" s="10" t="n">
        <f aca="false">IF('Fiche F 2'!$J13="","",'Fiche F 2'!$J13)</f>
        <v>6</v>
      </c>
      <c r="CB2" s="10" t="n">
        <f aca="false">IF('Fiche F 2'!$I13="","",'Fiche F 2'!$I13)</f>
        <v>4</v>
      </c>
      <c r="CC2" s="10" t="str">
        <f aca="false">IF('Fiche F 2'!$D9="","",'Fiche F 2'!$D9)</f>
        <v>Permanences Point Ecoute</v>
      </c>
      <c r="CD2" s="10" t="str">
        <f aca="false">IF('Fiche F 2'!$D10="","",'Fiche F 2'!$D10)</f>
        <v>Projet parentalité : parents enseignants ado</v>
      </c>
      <c r="CE2" s="10" t="str">
        <f aca="false">IF('Fiche F 2'!$D11="","",'Fiche F 2'!$D11)</f>
        <v>"Des mots sur des maux"</v>
      </c>
      <c r="CF2" s="10" t="str">
        <f aca="false">IF('Fiche F 2'!$D12="","",'Fiche F 2'!$D12)</f>
        <v>Collectif santé</v>
      </c>
      <c r="CG2" s="10" t="str">
        <f aca="false">IF('Fiche F 2'!$D13="","",'Fiche F 2'!$D13)</f>
        <v>Réseau Vallée de l'Huveaune</v>
      </c>
      <c r="CH2" s="14" t="n">
        <f aca="false">IF('Fiche F 2'!J18="","",'Fiche F 2'!J18)</f>
        <v>200</v>
      </c>
      <c r="CI2" s="14" t="n">
        <f aca="false">IF('Fiche F 2'!I18="","",'Fiche F 2'!I18)</f>
        <v>199</v>
      </c>
      <c r="CJ2" s="14" t="n">
        <f aca="false">IF('Fiche F 2'!G24="","",'Fiche F 2'!G24)</f>
        <v>120</v>
      </c>
      <c r="CK2" s="14" t="n">
        <f aca="false">IF('Fiche F 2'!F24="","",'Fiche F 2'!F24)</f>
        <v>133</v>
      </c>
      <c r="CL2" s="14" t="n">
        <f aca="false">IF('Fiche F 2'!D24="","",'Fiche F 2'!D24)</f>
        <v>80</v>
      </c>
      <c r="CM2" s="14" t="n">
        <f aca="false">IF('Fiche F 2'!C24="","",'Fiche F 2'!C24)</f>
        <v>66</v>
      </c>
      <c r="CN2" s="14" t="n">
        <f aca="false">IF('Fiche F 2'!$D30="","",'Fiche F 2'!$D30)</f>
        <v>15</v>
      </c>
      <c r="CO2" s="14" t="n">
        <f aca="false">IF('Fiche F 2'!C30="","",'Fiche F 2'!C30)</f>
        <v>39</v>
      </c>
      <c r="CP2" s="14" t="n">
        <f aca="false">IF('Fiche F 2'!G30="","",'Fiche F 2'!G30)</f>
        <v>10</v>
      </c>
      <c r="CQ2" s="14" t="n">
        <f aca="false">IF('Fiche F 2'!F30="","",'Fiche F 2'!F30)</f>
        <v>4</v>
      </c>
      <c r="CR2" s="14" t="n">
        <f aca="false">IF('Fiche F 2'!J30="","",'Fiche F 2'!J30)</f>
        <v>15</v>
      </c>
      <c r="CS2" s="14" t="str">
        <f aca="false">IF('Fiche F 2'!I30="","",'Fiche F 2'!I30)</f>
        <v>nsp</v>
      </c>
      <c r="CT2" s="14" t="n">
        <f aca="false">IF('Fiche F 2'!D32="","",'Fiche F 2'!D32)</f>
        <v>15</v>
      </c>
      <c r="CU2" s="14" t="str">
        <f aca="false">IF('Fiche F 2'!C32="","",'Fiche F 2'!C32)</f>
        <v>nsp</v>
      </c>
      <c r="CV2" s="14" t="n">
        <f aca="false">IF('Fiche F 2'!G32="","",'Fiche F 2'!G32)</f>
        <v>123</v>
      </c>
      <c r="CW2" s="14" t="n">
        <f aca="false">IF('Fiche F 2'!F32="","",'Fiche F 2'!F32)</f>
        <v>129</v>
      </c>
      <c r="CX2" s="14" t="n">
        <f aca="false">IF('Fiche F 2'!G28="","",'Fiche F 2'!G28)</f>
        <v>6</v>
      </c>
      <c r="CY2" s="14" t="n">
        <f aca="false">IF('Fiche F 2'!F28="","",'Fiche F 2'!F28)</f>
        <v>2</v>
      </c>
      <c r="CZ2" s="14" t="n">
        <f aca="false">IF('Fiche F 2'!J28="","",'Fiche F 2'!J28)</f>
        <v>10</v>
      </c>
      <c r="DA2" s="14" t="n">
        <f aca="false">IF('Fiche F 2'!I28="","",'Fiche F 2'!I28)</f>
        <v>20</v>
      </c>
      <c r="DB2" s="14" t="n">
        <f aca="false">IF('Fiche F 2'!D28="","",'Fiche F 2'!D28)</f>
        <v>6</v>
      </c>
      <c r="DC2" s="14" t="n">
        <f aca="false">IF('Fiche F 2'!C28="","",'Fiche F 2'!C28)</f>
        <v>5</v>
      </c>
      <c r="DD2" s="14" t="str">
        <f aca="false">IF('Fiche F 2'!J32="","",'Fiche F 2'!J32)</f>
        <v/>
      </c>
      <c r="DE2" s="14" t="str">
        <f aca="false">IF('Fiche F 2'!I32="","",'Fiche F 2'!I32)</f>
        <v/>
      </c>
      <c r="DF2" s="14" t="n">
        <f aca="false">IF('Fiche F 2'!J20="","",'Fiche F 2'!J20)</f>
        <v>200</v>
      </c>
      <c r="DG2" s="14" t="n">
        <f aca="false">IF('Fiche F 2'!I20="","",'Fiche F 2'!I20)</f>
        <v>199</v>
      </c>
      <c r="DH2" s="14" t="str">
        <f aca="false">IF('Fiche F 2'!J39="","",'Fiche F 2'!J39)</f>
        <v/>
      </c>
      <c r="DI2" s="14" t="str">
        <f aca="false">IF('Fiche F 2'!I39="","",'Fiche F 2'!I39)</f>
        <v/>
      </c>
      <c r="DJ2" s="14" t="str">
        <f aca="false">IF('Fiche F 2'!G39="","",'Fiche F 2'!G39)</f>
        <v/>
      </c>
      <c r="DK2" s="14" t="str">
        <f aca="false">IF('Fiche F 2'!F39="","",'Fiche F 2'!F39)</f>
        <v/>
      </c>
      <c r="DL2" s="14" t="str">
        <f aca="false">IF('Fiche F 2'!D39="","",'Fiche F 2'!D39)</f>
        <v/>
      </c>
      <c r="DM2" s="14" t="str">
        <f aca="false">IF('Fiche F 2'!C39="","",'Fiche F 2'!C39)</f>
        <v/>
      </c>
      <c r="DN2" s="14" t="str">
        <f aca="false">IF('Fiche F 2'!J37="","",'Fiche F 2'!J37)</f>
        <v/>
      </c>
      <c r="DO2" s="14" t="str">
        <f aca="false">IF('Fiche F 2'!I37="","",'Fiche F 2'!I37)</f>
        <v/>
      </c>
      <c r="DP2" s="14" t="str">
        <f aca="false">IF('Fiche F 2'!G37="","",'Fiche F 2'!G37)</f>
        <v/>
      </c>
      <c r="DQ2" s="14" t="str">
        <f aca="false">IF('Fiche F 2'!F37="","",'Fiche F 2'!F37)</f>
        <v/>
      </c>
      <c r="DR2" s="14" t="str">
        <f aca="false">IF('Fiche F 2'!D37="","",'Fiche F 2'!D37)</f>
        <v/>
      </c>
      <c r="DS2" s="14" t="str">
        <f aca="false">IF('Fiche F 2'!C37="","",'Fiche F 2'!C37)</f>
        <v/>
      </c>
      <c r="DT2" s="14" t="str">
        <f aca="false">IF('Fiche F 2'!J44="","",'Fiche F 2'!J44)</f>
        <v/>
      </c>
      <c r="DU2" s="14" t="str">
        <f aca="false">IF('Fiche F 2'!I44="","",'Fiche F 2'!I44)</f>
        <v/>
      </c>
      <c r="DV2" s="14" t="str">
        <f aca="false">IF('Fiche F 2'!D44="","",'Fiche F 2'!D44)</f>
        <v/>
      </c>
      <c r="DW2" s="14" t="str">
        <f aca="false">IF('Fiche F 2'!C44="","",'Fiche F 2'!C44)</f>
        <v/>
      </c>
      <c r="DX2" s="14" t="str">
        <f aca="false">IF('Fiche F 2'!G44="","",'Fiche F 2'!G44)</f>
        <v/>
      </c>
      <c r="DY2" s="14" t="str">
        <f aca="false">IF('Fiche F 2'!F44="","",'Fiche F 2'!F44)</f>
        <v/>
      </c>
      <c r="DZ2" s="14" t="str">
        <f aca="false">IF('Fiche F 2'!J50="","",'Fiche F 2'!J50)</f>
        <v/>
      </c>
      <c r="EA2" s="14" t="str">
        <f aca="false">IF('Fiche F 2'!I50="","",'Fiche F 2'!I50)</f>
        <v/>
      </c>
      <c r="EB2" s="14" t="str">
        <f aca="false">IF('Fiche F 2'!G50="","",'Fiche F 2'!G50)</f>
        <v/>
      </c>
      <c r="EC2" s="14" t="str">
        <f aca="false">IF('Fiche F 2'!F50="","",'Fiche F 2'!F50)</f>
        <v/>
      </c>
      <c r="ED2" s="14" t="str">
        <f aca="false">IF('Fiche F 2'!D50="","",'Fiche F 2'!D50)</f>
        <v/>
      </c>
      <c r="EE2" s="14" t="str">
        <f aca="false">IF('Fiche F 2'!C50="","",'Fiche F 2'!C50)</f>
        <v/>
      </c>
      <c r="EF2" s="14" t="str">
        <f aca="false">IF('Fiche F 2'!J48="","",'Fiche F 2'!J48)</f>
        <v/>
      </c>
      <c r="EG2" s="14" t="str">
        <f aca="false">IF('Fiche F 2'!I48="","",'Fiche F 2'!I48)</f>
        <v/>
      </c>
      <c r="EH2" s="14" t="str">
        <f aca="false">IF('Fiche F 2'!G48="","",'Fiche F 2'!G48)</f>
        <v/>
      </c>
      <c r="EI2" s="14" t="str">
        <f aca="false">IF('Fiche F 2'!F48="","",'Fiche F 2'!F48)</f>
        <v/>
      </c>
      <c r="EJ2" s="14" t="str">
        <f aca="false">IF('Fiche F 2'!D48="","",'Fiche F 2'!D48)</f>
        <v/>
      </c>
      <c r="EK2" s="14" t="str">
        <f aca="false">IF('Fiche F 2'!C48="","",'Fiche F 2'!C48)</f>
        <v/>
      </c>
      <c r="EL2" s="15"/>
      <c r="EM2" s="12"/>
      <c r="EN2" s="11" t="n">
        <f aca="false">IF('Fiche F1'!F21="","",'Fiche F1'!F21)</f>
        <v>40178</v>
      </c>
      <c r="EO2" s="11" t="n">
        <f aca="false">IF('Fiche F1'!E21="","",'Fiche F1'!E21)</f>
        <v>40178</v>
      </c>
      <c r="EP2" s="10" t="str">
        <f aca="false">IF('Fiche F1'!C38="","",'Fiche F1'!C38)</f>
        <v>Romain Rolland</v>
      </c>
      <c r="EQ2" s="10" t="str">
        <f aca="false">IF('Fiche F1'!C39="","",'Fiche F1'!C39)</f>
        <v>Mpt Pauline</v>
      </c>
      <c r="ER2" s="10" t="str">
        <f aca="false">IF('Fiche F1'!C40="","",'Fiche F1'!C40)</f>
        <v>AMPTA</v>
      </c>
      <c r="ES2" s="10" t="str">
        <f aca="false">IF('Fiche F1'!H38="","",'Fiche F1'!H38)</f>
        <v/>
      </c>
      <c r="ET2" s="16" t="str">
        <f aca="false">IF('Fiche F1'!G38="","",'Fiche F1'!G38)</f>
        <v/>
      </c>
      <c r="EU2" s="10" t="str">
        <f aca="false">IF('Fiche F1'!H39="","",'Fiche F1'!H39)</f>
        <v/>
      </c>
      <c r="EV2" s="10" t="str">
        <f aca="false">IF('Fiche F1'!G39="","",'Fiche F1'!G39)</f>
        <v/>
      </c>
      <c r="EW2" s="10" t="str">
        <f aca="false">IF('Fiche F1'!H40="","",'Fiche F1'!H40)</f>
        <v/>
      </c>
      <c r="EX2" s="10" t="str">
        <f aca="false">IF('Fiche F1'!G40="","",'Fiche F1'!G40)</f>
        <v/>
      </c>
      <c r="EY2" s="10" t="str">
        <f aca="false">IF('Fiche F1'!H40="","",'Fiche F1'!H40)</f>
        <v/>
      </c>
      <c r="EZ2" s="10" t="str">
        <f aca="false">IF('Fiche F1'!H41="","",'Fiche F1'!H41)</f>
        <v/>
      </c>
      <c r="FA2" s="10" t="str">
        <f aca="false">IF('Fiche F1'!H42="","",'Fiche F1'!H42)</f>
        <v/>
      </c>
      <c r="FB2" s="10" t="str">
        <f aca="false">IF('Fiche F1'!H42="","",'Fiche F1'!H42)</f>
        <v/>
      </c>
      <c r="FC2" s="10" t="str">
        <f aca="false">IF('Fiche F1'!H43="","",'Fiche F1'!H43)</f>
        <v/>
      </c>
      <c r="FD2" s="10" t="str">
        <f aca="false">IF('Fiche F1'!G43="","",'Fiche F1'!G43)</f>
        <v/>
      </c>
      <c r="FE2" s="10" t="str">
        <f aca="false">IF('Fiche F1'!F38="","",'Fiche F1'!F38)</f>
        <v/>
      </c>
      <c r="FF2" s="10" t="str">
        <f aca="false">IF('Fiche F1'!E38="","",'Fiche F1'!E38)</f>
        <v/>
      </c>
      <c r="FG2" s="10" t="str">
        <f aca="false">IF('Fiche F1'!F39="","",'Fiche F1'!F39)</f>
        <v/>
      </c>
      <c r="FH2" s="10" t="str">
        <f aca="false">IF('Fiche F1'!E39="","",'Fiche F1'!E39)</f>
        <v/>
      </c>
      <c r="FI2" s="16" t="str">
        <f aca="false">IF('Fiche F1'!F40="","",'Fiche F1'!F40)</f>
        <v/>
      </c>
      <c r="FJ2" s="10" t="str">
        <f aca="false">IF('Fiche F1'!E40="","",'Fiche F1'!E40)</f>
        <v/>
      </c>
      <c r="FK2" s="10" t="str">
        <f aca="false">IF('Fiche F1'!F41="","",'Fiche F1'!F41)</f>
        <v/>
      </c>
      <c r="FL2" s="10" t="str">
        <f aca="false">IF('Fiche F1'!G41="","",'Fiche F1'!G41)</f>
        <v/>
      </c>
      <c r="FM2" s="10" t="str">
        <f aca="false">IF('Fiche F1'!F42="","",'Fiche F1'!F42)</f>
        <v/>
      </c>
      <c r="FN2" s="10" t="str">
        <f aca="false">IF('Fiche F1'!E42="","",'Fiche F1'!E42)</f>
        <v/>
      </c>
      <c r="FO2" s="10" t="str">
        <f aca="false">IF('Fiche F1'!F43="","",'Fiche F1'!F43)</f>
        <v>x</v>
      </c>
      <c r="FP2" s="10" t="str">
        <f aca="false">IF('Fiche F1'!E43="","",'Fiche F1'!E43)</f>
        <v>x</v>
      </c>
      <c r="FQ2" s="10" t="str">
        <f aca="false">IF('Fiche F1'!C41="","",'Fiche F1'!C41)</f>
        <v>CRAM CMPP HP SM</v>
      </c>
      <c r="FR2" s="10" t="str">
        <f aca="false">IF('Fiche F1'!C42="","",'Fiche F1'!C42)</f>
        <v>MDS CAF</v>
      </c>
      <c r="FS2" s="10" t="str">
        <f aca="false">IF('Fiche F1'!C43="","",'Fiche F1'!C43)</f>
        <v>Collèges Lycées</v>
      </c>
      <c r="FT2" s="10" t="str">
        <f aca="false">IF('Fiche F1'!J38="","",'Fiche F1'!J38)</f>
        <v>x</v>
      </c>
      <c r="FU2" s="10" t="str">
        <f aca="false">IF('Fiche F1'!I38="","",'Fiche F1'!I38)</f>
        <v>x</v>
      </c>
      <c r="FV2" s="10" t="str">
        <f aca="false">IF('Fiche F1'!J39="","",'Fiche F1'!J39)</f>
        <v>x</v>
      </c>
      <c r="FW2" s="10" t="str">
        <f aca="false">IF('Fiche F1'!I39="","",'Fiche F1'!I39)</f>
        <v/>
      </c>
      <c r="FX2" s="10" t="str">
        <f aca="false">IF('Fiche F1'!J40="","",'Fiche F1'!J40)</f>
        <v>x</v>
      </c>
      <c r="FY2" s="10" t="str">
        <f aca="false">IF('Fiche F1'!I40="","",'Fiche F1'!I40)</f>
        <v>x</v>
      </c>
      <c r="FZ2" s="10" t="str">
        <f aca="false">IF('Fiche F1'!J41="","",'Fiche F1'!J41)</f>
        <v>x</v>
      </c>
      <c r="GA2" s="10" t="str">
        <f aca="false">IF('Fiche F1'!I41="","",'Fiche F1'!I41)</f>
        <v>x</v>
      </c>
      <c r="GB2" s="10" t="str">
        <f aca="false">IF('Fiche F1'!J42="","",'Fiche F1'!J42)</f>
        <v>x</v>
      </c>
      <c r="GC2" s="10" t="str">
        <f aca="false">IF('Fiche F1'!I42="","",'Fiche F1'!I42)</f>
        <v>x</v>
      </c>
      <c r="GD2" s="10" t="str">
        <f aca="false">IF('Fiche F1'!J43="","",'Fiche F1'!J43)</f>
        <v>x</v>
      </c>
      <c r="GE2" s="10" t="str">
        <f aca="false">IF('Fiche F1'!I43="","",'Fiche F1'!I43)</f>
        <v>x</v>
      </c>
      <c r="GF2" s="12"/>
      <c r="GG2" s="10" t="str">
        <f aca="false">IF('Fiche F 4'!B27="","",'Fiche F 4'!B27)</f>
        <v/>
      </c>
      <c r="GH2" s="10" t="str">
        <f aca="false">IF('Fiche F 4'!B23="","",'Fiche F 4'!B23)</f>
        <v/>
      </c>
      <c r="GI2" s="10" t="str">
        <f aca="false">IF('Fiche F 4'!B17="","",'Fiche F 4'!B17)</f>
        <v/>
      </c>
      <c r="GJ2" s="17" t="n">
        <f aca="false">Accueil!B27</f>
        <v>0</v>
      </c>
      <c r="GK2" s="10" t="str">
        <f aca="false">IF('Fiche F 2 bis'!B8="","",'Fiche F 2 bis'!B8)</f>
        <v>Nombre de personnes reçues et suivies par site de permanences (suivi individuel et familial)</v>
      </c>
      <c r="GL2" s="10" t="str">
        <f aca="false">IF('Fiche F 2 bis'!C9="","",'Fiche F 2 bis'!C9)</f>
        <v>481 heures de RDV au dépend du travail administratif, il est convenu avec la psychologue de réserver 3h/semaine pour le travail administratif et partenarial (suivi des orientations, situations préoccupantes…)
voir détail des suivis dans le document word joint
</v>
      </c>
      <c r="GM2" s="10" t="e">
        <f aca="false">IF(#REF!="","",#REF!)</f>
        <v>#REF!</v>
      </c>
      <c r="GN2" s="10" t="str">
        <f aca="false">IF('Fiche F 2 bis'!B11="","",'Fiche F 2 bis'!B11)</f>
        <v>Nombre de réunions/actions autour de la parentalité</v>
      </c>
      <c r="GO2" s="10" t="str">
        <f aca="false">IF('Fiche F 2 bis'!B12="","",'Fiche F 2 bis'!B12)</f>
        <v>2 soirées de famille sur le même modèle qu'en 2013
43 participants en juin
47 en novembre
Les parents sont en demande de gourpe de paroles. Nous allons étudier la question. Ces soirées débouchent sur un projet de formation à la médiation par les pairs sur le collège.</v>
      </c>
      <c r="GP2" s="10" t="str">
        <f aca="false">IF('Fiche F 2 bis'!C15="","",'Fiche F 2 bis'!C15)</f>
        <v>1 seul collectif en 2013
en revanche nous avons activement participé aux réunions organisées pour le diagnostic pour le plan local de santé publique
participation au travail sur le projet d'établissement du collège Louise Michel
participation au réseau santé Vallée de l'Huveaune</v>
      </c>
      <c r="GQ2" s="10" t="str">
        <f aca="false">IF('Fiche F 2 bis'!B14="","",'Fiche F 2 bis'!B14)</f>
        <v>Analyse de la dynamique du territoire et nombre d'actions collectives</v>
      </c>
      <c r="GR2" s="10" t="str">
        <f aca="false">IF('Fiche F 2 bis'!B15="","",'Fiche F 2 bis'!B15)</f>
        <v>Pas de collectif en 2014. Mais participation au travail en réseau et travail très suivi et soutenu auprès du collège qui fait appel à nous pour son projet d'établissement.</v>
      </c>
      <c r="GS2" s="10" t="e">
        <f aca="false">IF(#REF!="","",#REF!)</f>
        <v>#REF!</v>
      </c>
      <c r="GT2" s="18"/>
      <c r="GU2" s="18"/>
      <c r="GV2" s="18"/>
      <c r="GW2" s="18"/>
      <c r="GX2" s="18"/>
      <c r="GY2"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6015625" defaultRowHeight="12" zeroHeight="false" outlineLevelRow="0" outlineLevelCol="0"/>
  <sheetData>
    <row r="1" customFormat="false" ht="76.5" hidden="false" customHeight="false" outlineLevel="0" collapsed="false">
      <c r="A1" s="1" t="s">
        <v>389</v>
      </c>
      <c r="B1" s="1" t="s">
        <v>390</v>
      </c>
      <c r="C1" s="1" t="s">
        <v>391</v>
      </c>
      <c r="D1" s="1" t="s">
        <v>392</v>
      </c>
      <c r="E1" s="1" t="s">
        <v>393</v>
      </c>
      <c r="F1" s="1" t="s">
        <v>394</v>
      </c>
      <c r="G1" s="1" t="s">
        <v>395</v>
      </c>
      <c r="H1" s="1" t="s">
        <v>396</v>
      </c>
      <c r="I1" s="1" t="s">
        <v>397</v>
      </c>
      <c r="J1" s="1" t="s">
        <v>398</v>
      </c>
      <c r="K1" s="1" t="s">
        <v>399</v>
      </c>
      <c r="L1" s="1" t="s">
        <v>400</v>
      </c>
      <c r="M1" s="1" t="s">
        <v>58</v>
      </c>
      <c r="N1" s="1" t="s">
        <v>59</v>
      </c>
      <c r="O1" s="1" t="s">
        <v>60</v>
      </c>
      <c r="P1" s="1" t="s">
        <v>61</v>
      </c>
      <c r="Q1" s="1" t="s">
        <v>62</v>
      </c>
      <c r="R1" s="1" t="s">
        <v>63</v>
      </c>
      <c r="S1" s="1" t="s">
        <v>64</v>
      </c>
      <c r="T1" s="1" t="s">
        <v>65</v>
      </c>
      <c r="U1" s="1" t="s">
        <v>66</v>
      </c>
      <c r="V1" s="1" t="s">
        <v>67</v>
      </c>
      <c r="W1" s="1" t="s">
        <v>68</v>
      </c>
      <c r="X1" s="1" t="s">
        <v>69</v>
      </c>
      <c r="Y1" s="1" t="s">
        <v>70</v>
      </c>
      <c r="Z1" s="1" t="s">
        <v>71</v>
      </c>
      <c r="AA1" s="1" t="s">
        <v>72</v>
      </c>
      <c r="AB1" s="1" t="s">
        <v>73</v>
      </c>
      <c r="AC1" s="1" t="s">
        <v>74</v>
      </c>
      <c r="AD1" s="1" t="s">
        <v>75</v>
      </c>
      <c r="AE1" s="1" t="s">
        <v>76</v>
      </c>
      <c r="AF1" s="1" t="s">
        <v>77</v>
      </c>
      <c r="AG1" s="1" t="s">
        <v>78</v>
      </c>
      <c r="AH1" s="1" t="s">
        <v>79</v>
      </c>
      <c r="AI1" s="1" t="s">
        <v>80</v>
      </c>
      <c r="AJ1" s="1" t="s">
        <v>81</v>
      </c>
      <c r="AK1" s="1" t="s">
        <v>82</v>
      </c>
      <c r="AL1" s="1" t="s">
        <v>83</v>
      </c>
      <c r="AM1" s="1" t="s">
        <v>84</v>
      </c>
      <c r="AN1" s="1" t="s">
        <v>85</v>
      </c>
      <c r="AO1" s="1" t="s">
        <v>86</v>
      </c>
      <c r="AP1" s="1" t="s">
        <v>87</v>
      </c>
      <c r="AQ1" s="1" t="s">
        <v>88</v>
      </c>
      <c r="AR1" s="1" t="s">
        <v>89</v>
      </c>
      <c r="AS1" s="1" t="s">
        <v>90</v>
      </c>
      <c r="AT1" s="1" t="s">
        <v>91</v>
      </c>
      <c r="AU1" s="1" t="s">
        <v>92</v>
      </c>
      <c r="AV1" s="1" t="s">
        <v>93</v>
      </c>
      <c r="AW1" s="1" t="s">
        <v>94</v>
      </c>
      <c r="AX1" s="1" t="s">
        <v>95</v>
      </c>
      <c r="AY1" s="1" t="s">
        <v>96</v>
      </c>
      <c r="AZ1" s="1" t="s">
        <v>97</v>
      </c>
      <c r="BA1" s="1" t="s">
        <v>98</v>
      </c>
      <c r="BB1" s="1" t="s">
        <v>99</v>
      </c>
      <c r="BC1" s="1" t="s">
        <v>100</v>
      </c>
      <c r="BD1" s="1" t="s">
        <v>101</v>
      </c>
      <c r="BE1" s="1" t="s">
        <v>102</v>
      </c>
      <c r="BF1" s="1" t="s">
        <v>103</v>
      </c>
      <c r="BG1" s="1" t="s">
        <v>104</v>
      </c>
      <c r="BH1" s="1" t="s">
        <v>105</v>
      </c>
      <c r="BI1" s="1" t="s">
        <v>106</v>
      </c>
      <c r="BJ1" s="1" t="s">
        <v>107</v>
      </c>
      <c r="BK1" s="1" t="s">
        <v>108</v>
      </c>
      <c r="BL1" s="1" t="s">
        <v>109</v>
      </c>
      <c r="BM1" s="1" t="s">
        <v>110</v>
      </c>
      <c r="BN1" s="1" t="s">
        <v>111</v>
      </c>
      <c r="BO1" s="1" t="s">
        <v>112</v>
      </c>
      <c r="BP1" s="1" t="s">
        <v>113</v>
      </c>
      <c r="BQ1" s="1" t="s">
        <v>114</v>
      </c>
      <c r="BR1" s="1" t="s">
        <v>115</v>
      </c>
      <c r="BS1" s="1" t="s">
        <v>118</v>
      </c>
      <c r="BT1" s="1" t="s">
        <v>119</v>
      </c>
      <c r="BU1" s="1" t="s">
        <v>120</v>
      </c>
      <c r="BV1" s="1" t="s">
        <v>121</v>
      </c>
      <c r="BW1" s="1" t="s">
        <v>122</v>
      </c>
      <c r="BX1" s="1" t="s">
        <v>123</v>
      </c>
      <c r="BY1" s="1" t="s">
        <v>124</v>
      </c>
      <c r="BZ1" s="1" t="s">
        <v>125</v>
      </c>
      <c r="CA1" s="1" t="s">
        <v>126</v>
      </c>
      <c r="CB1" s="1" t="s">
        <v>127</v>
      </c>
      <c r="CC1" s="1" t="s">
        <v>128</v>
      </c>
      <c r="CD1" s="1" t="s">
        <v>129</v>
      </c>
      <c r="CE1" s="1" t="s">
        <v>130</v>
      </c>
      <c r="CF1" s="1" t="s">
        <v>131</v>
      </c>
      <c r="CG1" s="1" t="s">
        <v>401</v>
      </c>
      <c r="CH1" s="1" t="s">
        <v>402</v>
      </c>
      <c r="CI1" s="1" t="s">
        <v>134</v>
      </c>
      <c r="CJ1" s="1" t="s">
        <v>135</v>
      </c>
      <c r="CK1" s="1" t="s">
        <v>403</v>
      </c>
      <c r="CL1" s="1" t="s">
        <v>404</v>
      </c>
      <c r="CM1" s="1" t="s">
        <v>405</v>
      </c>
      <c r="CN1" s="1" t="s">
        <v>406</v>
      </c>
      <c r="CO1" s="1" t="s">
        <v>407</v>
      </c>
      <c r="CP1" s="1" t="s">
        <v>408</v>
      </c>
      <c r="CQ1" s="19"/>
      <c r="CR1" s="19"/>
      <c r="CS1" s="19"/>
      <c r="CT1" s="19"/>
      <c r="CU1" s="19"/>
      <c r="CV1" s="19"/>
      <c r="CW1" s="1" t="s">
        <v>136</v>
      </c>
      <c r="CX1" s="1" t="s">
        <v>137</v>
      </c>
      <c r="CY1" s="1" t="s">
        <v>138</v>
      </c>
      <c r="CZ1" s="1" t="s">
        <v>139</v>
      </c>
      <c r="DA1" s="1" t="s">
        <v>140</v>
      </c>
      <c r="DB1" s="1" t="s">
        <v>141</v>
      </c>
      <c r="DC1" s="1" t="s">
        <v>409</v>
      </c>
      <c r="DD1" s="1" t="s">
        <v>410</v>
      </c>
      <c r="DE1" s="1" t="s">
        <v>411</v>
      </c>
      <c r="DF1" s="1" t="s">
        <v>412</v>
      </c>
      <c r="DG1" s="1" t="s">
        <v>413</v>
      </c>
      <c r="DH1" s="1" t="s">
        <v>414</v>
      </c>
      <c r="DI1" s="1" t="s">
        <v>142</v>
      </c>
      <c r="DJ1" s="1" t="s">
        <v>143</v>
      </c>
      <c r="DK1" s="1" t="s">
        <v>415</v>
      </c>
      <c r="DL1" s="1" t="s">
        <v>416</v>
      </c>
      <c r="DM1" s="1" t="s">
        <v>417</v>
      </c>
      <c r="DN1" s="1" t="s">
        <v>418</v>
      </c>
      <c r="DO1" s="1" t="s">
        <v>419</v>
      </c>
      <c r="DP1" s="1" t="s">
        <v>420</v>
      </c>
      <c r="DQ1" s="1" t="s">
        <v>421</v>
      </c>
      <c r="DR1" s="1" t="s">
        <v>422</v>
      </c>
      <c r="DS1" s="1" t="s">
        <v>423</v>
      </c>
      <c r="DT1" s="1" t="s">
        <v>424</v>
      </c>
      <c r="DU1" s="1" t="s">
        <v>425</v>
      </c>
      <c r="DV1" s="1" t="s">
        <v>144</v>
      </c>
      <c r="DW1" s="1" t="s">
        <v>145</v>
      </c>
      <c r="DX1" s="1" t="s">
        <v>146</v>
      </c>
      <c r="DY1" s="1" t="s">
        <v>147</v>
      </c>
      <c r="DZ1" s="1" t="s">
        <v>148</v>
      </c>
      <c r="EA1" s="1" t="s">
        <v>149</v>
      </c>
      <c r="EB1" s="1" t="s">
        <v>150</v>
      </c>
      <c r="EC1" s="1" t="s">
        <v>151</v>
      </c>
      <c r="ED1" s="1" t="s">
        <v>154</v>
      </c>
      <c r="EE1" s="1" t="s">
        <v>155</v>
      </c>
      <c r="EF1" s="1" t="s">
        <v>156</v>
      </c>
      <c r="EG1" s="1" t="s">
        <v>157</v>
      </c>
      <c r="EH1" s="1" t="s">
        <v>158</v>
      </c>
      <c r="EI1" s="1" t="s">
        <v>159</v>
      </c>
      <c r="EJ1" s="1" t="s">
        <v>160</v>
      </c>
      <c r="EK1" s="1" t="s">
        <v>161</v>
      </c>
      <c r="EL1" s="1" t="s">
        <v>162</v>
      </c>
      <c r="EM1" s="1" t="s">
        <v>163</v>
      </c>
      <c r="EN1" s="1" t="s">
        <v>164</v>
      </c>
      <c r="EO1" s="1" t="s">
        <v>165</v>
      </c>
      <c r="EP1" s="1" t="s">
        <v>373</v>
      </c>
    </row>
    <row r="2" customFormat="false" ht="12" hidden="false" customHeight="false" outlineLevel="0" collapsed="false">
      <c r="A2" s="14" t="str">
        <f aca="false">IF('Fiche F 3'!D54="","",'Fiche F 3'!D54)</f>
        <v/>
      </c>
      <c r="B2" s="14" t="str">
        <f aca="false">IF('Fiche F 3'!C54="","",'Fiche F 3'!C54)</f>
        <v/>
      </c>
      <c r="C2" s="14" t="str">
        <f aca="false">IF('Fiche F 3'!D52="","",'Fiche F 3'!D52)</f>
        <v/>
      </c>
      <c r="D2" s="14" t="str">
        <f aca="false">IF('Fiche F 3'!C52="","",'Fiche F 3'!C52)</f>
        <v/>
      </c>
      <c r="E2" s="14" t="str">
        <f aca="false">IF('Fiche F 3'!D53="","",'Fiche F 3'!D53)</f>
        <v/>
      </c>
      <c r="F2" s="14" t="str">
        <f aca="false">IF('Fiche F 3'!C53="","",'Fiche F 3'!C53)</f>
        <v/>
      </c>
      <c r="G2" s="14" t="str">
        <f aca="false">IF('Fiche F 3'!H52="","",'Fiche F 3'!H52)</f>
        <v/>
      </c>
      <c r="H2" s="14" t="str">
        <f aca="false">IF('Fiche F 3'!G52="","",'Fiche F 3'!G52)</f>
        <v/>
      </c>
      <c r="I2" s="14" t="str">
        <f aca="false">IF('Fiche F 3'!H53="","",'Fiche F 3'!H53)</f>
        <v/>
      </c>
      <c r="J2" s="14" t="str">
        <f aca="false">IF('Fiche F 3'!G53="","",'Fiche F 3'!G53)</f>
        <v/>
      </c>
      <c r="K2" s="14" t="str">
        <f aca="false">IF('Fiche F 3'!H54="","",'Fiche F 3'!H54)</f>
        <v/>
      </c>
      <c r="L2" s="14" t="str">
        <f aca="false">IF('Fiche F 3'!G54="","",'Fiche F 3'!G54)</f>
        <v/>
      </c>
      <c r="M2" s="14" t="str">
        <f aca="false">IF('Fiche F 3'!$D20="","",'Fiche F 3'!$D20)</f>
        <v/>
      </c>
      <c r="N2" s="14" t="str">
        <f aca="false">IF('Fiche F 3'!$C20="","",'Fiche F 3'!$C20)</f>
        <v/>
      </c>
      <c r="O2" s="14" t="n">
        <f aca="false">IF('Fiche F 3'!$D16="","",'Fiche F 3'!$D16)</f>
        <v>200</v>
      </c>
      <c r="P2" s="14" t="n">
        <f aca="false">IF('Fiche F 3'!$C16="","",'Fiche F 3'!$C16)</f>
        <v>247</v>
      </c>
      <c r="Q2" s="20" t="str">
        <f aca="false">IF('Fiche F 3'!$D21="","",'Fiche F 3'!$D21)</f>
        <v/>
      </c>
      <c r="R2" s="14" t="str">
        <f aca="false">IF('Fiche F 3'!$C21="","",'Fiche F 3'!$C21)</f>
        <v/>
      </c>
      <c r="S2" s="14" t="n">
        <f aca="false">IF('Fiche F 3'!$D18="","",'Fiche F 3'!$D18)</f>
        <v>1350</v>
      </c>
      <c r="T2" s="14" t="n">
        <f aca="false">IF('Fiche F 3'!$C18="","",'Fiche F 3'!$C18)</f>
        <v>223</v>
      </c>
      <c r="U2" s="14" t="n">
        <f aca="false">IF('Fiche F 3'!$D19="","",'Fiche F 3'!$D19)</f>
        <v>4000</v>
      </c>
      <c r="V2" s="14" t="n">
        <f aca="false">IF('Fiche F 3'!$C19="","",'Fiche F 3'!$C19)</f>
        <v>1275</v>
      </c>
      <c r="W2" s="14" t="str">
        <f aca="false">IF('Fiche F 3'!$D17="","",'Fiche F 3'!$D17)</f>
        <v/>
      </c>
      <c r="X2" s="14" t="str">
        <f aca="false">IF('Fiche F 3'!$C17="","",'Fiche F 3'!$C17)</f>
        <v/>
      </c>
      <c r="Y2" s="14" t="n">
        <f aca="false">IF('Fiche F 3'!$D28="","",'Fiche F 3'!$D28)</f>
        <v>150</v>
      </c>
      <c r="Z2" s="14" t="n">
        <f aca="false">IF('Fiche F 3'!$C28="","",'Fiche F 3'!$C28)</f>
        <v>150</v>
      </c>
      <c r="AA2" s="14" t="str">
        <f aca="false">IF('Fiche F 3'!$D26="","",'Fiche F 3'!$D26)</f>
        <v/>
      </c>
      <c r="AB2" s="14" t="str">
        <f aca="false">IF('Fiche F 3'!$C26="","",'Fiche F 3'!$C26)</f>
        <v/>
      </c>
      <c r="AC2" s="14" t="n">
        <f aca="false">IF('Fiche F 3'!$D29="","",'Fiche F 3'!$D29)</f>
        <v>2000</v>
      </c>
      <c r="AD2" s="14" t="n">
        <f aca="false">IF('Fiche F 3'!$C29="","",'Fiche F 3'!$C29)</f>
        <v>3500</v>
      </c>
      <c r="AE2" s="14" t="n">
        <f aca="false">IF('Fiche F 3'!$D27="","",'Fiche F 3'!$D27)</f>
        <v>350</v>
      </c>
      <c r="AF2" s="14" t="n">
        <f aca="false">IF('Fiche F 3'!$C27="","",'Fiche F 3'!$C27)</f>
        <v>350</v>
      </c>
      <c r="AG2" s="14" t="str">
        <f aca="false">IF('Fiche F 3'!$D25="","",'Fiche F 3'!$D25)</f>
        <v/>
      </c>
      <c r="AH2" s="14" t="str">
        <f aca="false">IF('Fiche F 3'!$C25="","",'Fiche F 3'!$C25)</f>
        <v/>
      </c>
      <c r="AI2" s="14" t="str">
        <f aca="false">IF('Fiche F 3'!$D24="","",'Fiche F 3'!$D24)</f>
        <v/>
      </c>
      <c r="AJ2" s="14" t="str">
        <f aca="false">IF('Fiche F 3'!$C24="","",'Fiche F 3'!$C24)</f>
        <v/>
      </c>
      <c r="AK2" s="14" t="str">
        <f aca="false">IF('Fiche F 3'!$D23="","",'Fiche F 3'!$D23)</f>
        <v/>
      </c>
      <c r="AL2" s="14" t="str">
        <f aca="false">IF('Fiche F 3'!$C23="","",'Fiche F 3'!$C23)</f>
        <v/>
      </c>
      <c r="AM2" s="14" t="n">
        <f aca="false">IF('Fiche F 3'!$D35="","",'Fiche F 3'!$D35)</f>
        <v>300</v>
      </c>
      <c r="AN2" s="14" t="n">
        <f aca="false">IF('Fiche F 3'!$C35="","",'Fiche F 3'!$C35)</f>
        <v>0</v>
      </c>
      <c r="AO2" s="14" t="n">
        <f aca="false">IF('Fiche F 3'!$D36="","",'Fiche F 3'!$D36)</f>
        <v>350</v>
      </c>
      <c r="AP2" s="14" t="n">
        <f aca="false">IF('Fiche F 3'!$C36="","",'Fiche F 3'!$C36)</f>
        <v>350</v>
      </c>
      <c r="AQ2" s="14" t="str">
        <f aca="false">IF('Fiche F 3'!$D31="","",'Fiche F 3'!$D31)</f>
        <v/>
      </c>
      <c r="AR2" s="14" t="str">
        <f aca="false">IF('Fiche F 3'!$C31="","",'Fiche F 3'!$C31)</f>
        <v/>
      </c>
      <c r="AS2" s="14" t="n">
        <f aca="false">IF('Fiche F 3'!$D33="","",'Fiche F 3'!$D33)</f>
        <v>200</v>
      </c>
      <c r="AT2" s="14" t="n">
        <f aca="false">IF('Fiche F 3'!$C33="","",'Fiche F 3'!$C33)</f>
        <v>357</v>
      </c>
      <c r="AU2" s="14" t="str">
        <f aca="false">IF('Fiche F 3'!$D32="","",'Fiche F 3'!$D32)</f>
        <v/>
      </c>
      <c r="AV2" s="14" t="str">
        <f aca="false">IF('Fiche F 3'!$C32="","",'Fiche F 3'!$C32)</f>
        <v/>
      </c>
      <c r="AW2" s="14" t="str">
        <f aca="false">IF('Fiche F 3'!$D37="","",'Fiche F 3'!$D37)</f>
        <v/>
      </c>
      <c r="AX2" s="14" t="str">
        <f aca="false">IF('Fiche F 3'!$C37="","",'Fiche F 3'!$C37)</f>
        <v/>
      </c>
      <c r="AY2" s="14" t="str">
        <f aca="false">IF('Fiche F 3'!$D34="","",'Fiche F 3'!$D34)</f>
        <v/>
      </c>
      <c r="AZ2" s="14" t="str">
        <f aca="false">IF('Fiche F 3'!$C34="","",'Fiche F 3'!$C34)</f>
        <v/>
      </c>
      <c r="BA2" s="14" t="n">
        <f aca="false">IF('Fiche F 3'!$D40="","",'Fiche F 3'!$D40)</f>
        <v>312</v>
      </c>
      <c r="BB2" s="14" t="n">
        <f aca="false">IF('Fiche F 3'!$C40="","",'Fiche F 3'!$C40)</f>
        <v>112</v>
      </c>
      <c r="BC2" s="14" t="n">
        <f aca="false">IF('Fiche F 3'!$C39="","",'Fiche F 3'!$C39)</f>
        <v>1319</v>
      </c>
      <c r="BD2" s="14" t="n">
        <f aca="false">IF('Fiche F 3'!$D39="","",'Fiche F 3'!$D39)</f>
        <v>1125</v>
      </c>
      <c r="BE2" s="14" t="str">
        <f aca="false">IF('Fiche F 3'!$D44="","",'Fiche F 3'!$D44)</f>
        <v/>
      </c>
      <c r="BF2" s="14" t="str">
        <f aca="false">IF('Fiche F 3'!$C44="","",'Fiche F 3'!$C44)</f>
        <v/>
      </c>
      <c r="BG2" s="14" t="n">
        <f aca="false">IF('Fiche F 3'!$D43="","",'Fiche F 3'!$D43)</f>
        <v>5002</v>
      </c>
      <c r="BH2" s="14" t="n">
        <f aca="false">IF('Fiche F 3'!$C43="","",'Fiche F 3'!$C43)</f>
        <v>5799.2</v>
      </c>
      <c r="BI2" s="14" t="n">
        <f aca="false">IF('Fiche F 3'!$D42="","",'Fiche F 3'!$D42)</f>
        <v>26334</v>
      </c>
      <c r="BJ2" s="14" t="n">
        <f aca="false">IF('Fiche F 3'!$C42="","",'Fiche F 3'!$C42)</f>
        <v>28296</v>
      </c>
      <c r="BK2" s="14" t="str">
        <f aca="false">IF('Fiche F 3'!$D45="","",'Fiche F 3'!$D45)</f>
        <v/>
      </c>
      <c r="BL2" s="14" t="str">
        <f aca="false">IF('Fiche F 3'!$C45="","",'Fiche F 3'!$C45)</f>
        <v/>
      </c>
      <c r="BM2" s="14" t="str">
        <f aca="false">IF('Fiche F 3'!$D46="","",'Fiche F 3'!$D46)</f>
        <v/>
      </c>
      <c r="BN2" s="14" t="str">
        <f aca="false">IF('Fiche F 3'!$C46="","",'Fiche F 3'!$C46)</f>
        <v/>
      </c>
      <c r="BO2" s="14" t="str">
        <f aca="false">IF('Fiche F 3'!$D47="","",'Fiche F 3'!$D47)</f>
        <v/>
      </c>
      <c r="BP2" s="14" t="str">
        <f aca="false">IF('Fiche F 3'!$C47="","",'Fiche F 3'!$C47)</f>
        <v/>
      </c>
      <c r="BQ2" s="14" t="str">
        <f aca="false">IF('Fiche F 3'!$D48="","",'Fiche F 3'!$D48)</f>
        <v/>
      </c>
      <c r="BR2" s="14" t="str">
        <f aca="false">IF('Fiche F 3'!$C48="","",'Fiche F 3'!$C48)</f>
        <v/>
      </c>
      <c r="BS2" s="14" t="str">
        <f aca="false">IF('Fiche F 3'!$H17="","",'Fiche F 3'!$H17)</f>
        <v/>
      </c>
      <c r="BT2" s="14" t="str">
        <f aca="false">IF('Fiche F 3'!$G17="","",'Fiche F 3'!$G17)</f>
        <v/>
      </c>
      <c r="BU2" s="14" t="str">
        <f aca="false">IF('Fiche F 3'!$H19="","",'Fiche F 3'!$H19)</f>
        <v/>
      </c>
      <c r="BV2" s="14" t="str">
        <f aca="false">IF('Fiche F 3'!$G19="","",'Fiche F 3'!$G19)</f>
        <v/>
      </c>
      <c r="BW2" s="14" t="str">
        <f aca="false">IF('Fiche F 3'!$H18="","",'Fiche F 3'!$H18)</f>
        <v/>
      </c>
      <c r="BX2" s="14" t="str">
        <f aca="false">IF('Fiche F 3'!$G18="","",'Fiche F 3'!$G18)</f>
        <v/>
      </c>
      <c r="BY2" s="14" t="n">
        <f aca="false">IF('Fiche F 3'!$H43="","",'Fiche F 3'!$H43)</f>
        <v>2000</v>
      </c>
      <c r="BZ2" s="14" t="n">
        <f aca="false">IF('Fiche F 3'!$G43="","",'Fiche F 3'!$G43)</f>
        <v>4000</v>
      </c>
      <c r="CA2" s="14" t="str">
        <f aca="false">IF('Fiche F 3'!$H42="","",'Fiche F 3'!$H42)</f>
        <v/>
      </c>
      <c r="CB2" s="14" t="str">
        <f aca="false">IF('Fiche F 3'!$G42="","",'Fiche F 3'!$G42)</f>
        <v/>
      </c>
      <c r="CC2" s="14" t="n">
        <f aca="false">IF('Fiche F 3'!$H31="","",'Fiche F 3'!$H31)</f>
        <v>13173</v>
      </c>
      <c r="CD2" s="14" t="n">
        <f aca="false">IF('Fiche F 3'!$G31="","",'Fiche F 3'!$G31)</f>
        <v>13173</v>
      </c>
      <c r="CE2" s="14" t="n">
        <f aca="false">IF('Fiche F 3'!$H27="","",'Fiche F 3'!$H27)</f>
        <v>0</v>
      </c>
      <c r="CF2" s="14" t="n">
        <f aca="false">IF('Fiche F 3'!$G27="","",'Fiche F 3'!$G27)</f>
        <v>0</v>
      </c>
      <c r="CG2" s="14" t="n">
        <f aca="false">IF('Fiche F 3'!$H21="","",'Fiche F 3'!$H21)</f>
        <v>20000</v>
      </c>
      <c r="CH2" s="14" t="n">
        <f aca="false">IF('Fiche F 3'!$G21="","",'Fiche F 3'!$G21)</f>
        <v>13000</v>
      </c>
      <c r="CI2" s="14" t="str">
        <f aca="false">IF('Fiche F 3'!$H35="","",'Fiche F 3'!$H35)</f>
        <v/>
      </c>
      <c r="CJ2" s="14" t="str">
        <f aca="false">IF('Fiche F 3'!$G35="","",'Fiche F 3'!$G35)</f>
        <v/>
      </c>
      <c r="CK2" s="14" t="str">
        <f aca="false">IF('Fiche F 3'!$H24="","",'Fiche F 3'!$H24)</f>
        <v/>
      </c>
      <c r="CL2" s="14" t="n">
        <f aca="false">IF('Fiche F 3'!$G24="","",'Fiche F 3'!$G24)</f>
        <v>4500</v>
      </c>
      <c r="CM2" s="14" t="str">
        <f aca="false">IF('Fiche F 3'!$H25="","",'Fiche F 3'!$H25)</f>
        <v/>
      </c>
      <c r="CN2" s="14" t="str">
        <f aca="false">IF('Fiche F 3'!$G25="","",'Fiche F 3'!$G25)</f>
        <v/>
      </c>
      <c r="CO2" s="14" t="str">
        <f aca="false">IF('Fiche F 3'!$H26="","",'Fiche F 3'!$H26)</f>
        <v/>
      </c>
      <c r="CP2" s="14" t="str">
        <f aca="false">IF('Fiche F 3'!$G26="","",'Fiche F 3'!$G26)</f>
        <v/>
      </c>
      <c r="CQ2" s="15"/>
      <c r="CR2" s="15"/>
      <c r="CS2" s="15"/>
      <c r="CT2" s="15"/>
      <c r="CU2" s="15"/>
      <c r="CV2" s="15"/>
      <c r="CW2" s="14" t="str">
        <f aca="false">IF('Fiche F 3'!$H41="","",'Fiche F 3'!$H41)</f>
        <v/>
      </c>
      <c r="CX2" s="14" t="str">
        <f aca="false">IF('Fiche F 3'!$G41="","",'Fiche F 3'!$G41)</f>
        <v/>
      </c>
      <c r="CY2" s="14" t="n">
        <f aca="false">IF('Fiche F 3'!$H36="","",'Fiche F 3'!$H36)</f>
        <v>6500</v>
      </c>
      <c r="CZ2" s="14" t="n">
        <f aca="false">IF('Fiche F 3'!$G36="","",'Fiche F 3'!$G36)</f>
        <v>4000</v>
      </c>
      <c r="DA2" s="14" t="str">
        <f aca="false">IF('Fiche F 3'!$H40="","",'Fiche F 3'!$H40)</f>
        <v/>
      </c>
      <c r="DB2" s="14" t="str">
        <f aca="false">IF('Fiche F 3'!$G40="","",'Fiche F 3'!$G40)</f>
        <v/>
      </c>
      <c r="DC2" s="14" t="str">
        <f aca="false">IF('Fiche F 3'!$F24="","",'Fiche F 3'!$F24)</f>
        <v>PDEC Point Ecoute répartition 2014 /2015 (4 mois/9 mois)</v>
      </c>
      <c r="DD2" s="14" t="str">
        <f aca="false">IF('Fiche F 3'!$F25="","",'Fiche F 3'!$F25)</f>
        <v/>
      </c>
      <c r="DE2" s="14" t="str">
        <f aca="false">IF('Fiche F 3'!$F26="","",'Fiche F 3'!$F26)</f>
        <v/>
      </c>
      <c r="DF2" s="12"/>
      <c r="DG2" s="12"/>
      <c r="DH2" s="12"/>
      <c r="DI2" s="15"/>
      <c r="DJ2" s="15"/>
      <c r="DK2" s="15"/>
      <c r="DL2" s="14" t="str">
        <f aca="false">IF('Fiche F 4'!C11="","",'Fiche F 4'!C11)</f>
        <v/>
      </c>
      <c r="DM2" s="15"/>
      <c r="DN2" s="14" t="n">
        <f aca="false">IF('Fiche F 4'!C10="","",'Fiche F 4'!C10)</f>
        <v>5000</v>
      </c>
      <c r="DO2" s="15"/>
      <c r="DP2" s="14" t="str">
        <f aca="false">IF('Fiche F 4'!C12="","",'Fiche F 4'!C12)</f>
        <v/>
      </c>
      <c r="DQ2" s="15"/>
      <c r="DR2" s="14" t="n">
        <f aca="false">IF('Fiche F 4'!C8="","",'Fiche F 4'!C8)</f>
        <v>3000</v>
      </c>
      <c r="DS2" s="15"/>
      <c r="DT2" s="15"/>
      <c r="DU2" s="14" t="n">
        <f aca="false">IF('Fiche F 4'!C9="","",'Fiche F 4'!C9)</f>
        <v>5000</v>
      </c>
      <c r="DV2" s="14" t="str">
        <f aca="false">IF('Fiche F 3'!$H45="","",'Fiche F 3'!$H45)</f>
        <v/>
      </c>
      <c r="DW2" s="14" t="str">
        <f aca="false">IF('Fiche F 3'!$G45="","",'Fiche F 3'!$G45)</f>
        <v/>
      </c>
      <c r="DX2" s="14" t="str">
        <f aca="false">IF('Fiche F 3'!$H46="","",'Fiche F 3'!$H46)</f>
        <v/>
      </c>
      <c r="DY2" s="14" t="str">
        <f aca="false">IF('Fiche F 3'!$G46="","",'Fiche F 3'!$G46)</f>
        <v/>
      </c>
      <c r="DZ2" s="14" t="str">
        <f aca="false">IF('Fiche F 3'!$H47="","",'Fiche F 3'!$H47)</f>
        <v/>
      </c>
      <c r="EA2" s="14" t="str">
        <f aca="false">IF('Fiche F 3'!$G47="","",'Fiche F 3'!$G47)</f>
        <v/>
      </c>
      <c r="EB2" s="14" t="str">
        <f aca="false">IF('Fiche F 3'!$H48="","",'Fiche F 3'!$H48)</f>
        <v/>
      </c>
      <c r="EC2" s="14" t="str">
        <f aca="false">IF('Fiche F 3'!$G48="","",'Fiche F 3'!$G48)</f>
        <v/>
      </c>
      <c r="ED2" s="14" t="str">
        <f aca="false">IF('Fiche F 3'!$D61="","",'Fiche F 3'!$D61)</f>
        <v/>
      </c>
      <c r="EE2" s="14" t="str">
        <f aca="false">IF('Fiche F 3'!$C61="","",'Fiche F 3'!$C61)</f>
        <v/>
      </c>
      <c r="EF2" s="14" t="str">
        <f aca="false">IF('Fiche F 3'!$D62="","",'Fiche F 3'!$D62)</f>
        <v/>
      </c>
      <c r="EG2" s="14" t="str">
        <f aca="false">IF('Fiche F 3'!$C62="","",'Fiche F 3'!$C62)</f>
        <v/>
      </c>
      <c r="EH2" s="14" t="str">
        <f aca="false">IF('Fiche F 3'!$D60="","",'Fiche F 3'!$D60)</f>
        <v/>
      </c>
      <c r="EI2" s="14" t="str">
        <f aca="false">IF('Fiche F 3'!$C60="","",'Fiche F 3'!$C60)</f>
        <v/>
      </c>
      <c r="EJ2" s="14" t="str">
        <f aca="false">IF('Fiche F 3'!$H60="","",'Fiche F 3'!$H60)</f>
        <v/>
      </c>
      <c r="EK2" s="14" t="str">
        <f aca="false">IF('Fiche F 3'!$G60="","",'Fiche F 3'!$G60)</f>
        <v/>
      </c>
      <c r="EL2" s="14" t="str">
        <f aca="false">IF('Fiche F 3'!$H62="","",'Fiche F 3'!$H62)</f>
        <v/>
      </c>
      <c r="EM2" s="14" t="str">
        <f aca="false">IF('Fiche F 3'!$G62="","",'Fiche F 3'!$G62)</f>
        <v/>
      </c>
      <c r="EN2" s="14" t="str">
        <f aca="false">IF('Fiche F 3'!$H61="","",'Fiche F 3'!$H61)</f>
        <v/>
      </c>
      <c r="EO2" s="14" t="str">
        <f aca="false">IF('Fiche F 3'!$G$61="","",'Fiche F 3'!$G$61)</f>
        <v/>
      </c>
      <c r="EP2" s="17" t="n">
        <f aca="false">Accueil!B27</f>
        <v>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6015625" defaultRowHeight="12" zeroHeight="false" outlineLevelRow="0" outlineLevelCol="0"/>
  <sheetData>
    <row r="1" customFormat="false" ht="53.1" hidden="false" customHeight="true" outlineLevel="0" collapsed="false">
      <c r="A1" s="21" t="s">
        <v>426</v>
      </c>
      <c r="B1" s="21" t="s">
        <v>427</v>
      </c>
      <c r="C1" s="21" t="s">
        <v>428</v>
      </c>
      <c r="D1" s="21" t="s">
        <v>429</v>
      </c>
      <c r="E1" s="21" t="s">
        <v>430</v>
      </c>
      <c r="F1" s="21" t="s">
        <v>431</v>
      </c>
      <c r="G1" s="21" t="s">
        <v>432</v>
      </c>
      <c r="H1" s="21" t="s">
        <v>433</v>
      </c>
      <c r="I1" s="21" t="s">
        <v>434</v>
      </c>
      <c r="J1" s="21" t="s">
        <v>435</v>
      </c>
      <c r="K1" s="21" t="s">
        <v>436</v>
      </c>
      <c r="L1" s="21" t="s">
        <v>437</v>
      </c>
      <c r="M1" s="21" t="s">
        <v>438</v>
      </c>
      <c r="N1" s="21" t="s">
        <v>439</v>
      </c>
      <c r="O1" s="21" t="s">
        <v>440</v>
      </c>
      <c r="P1" s="21" t="s">
        <v>441</v>
      </c>
      <c r="Q1" s="21" t="s">
        <v>442</v>
      </c>
      <c r="R1" s="21" t="s">
        <v>443</v>
      </c>
      <c r="S1" s="21" t="s">
        <v>444</v>
      </c>
      <c r="T1" s="21" t="s">
        <v>445</v>
      </c>
      <c r="U1" s="21" t="s">
        <v>446</v>
      </c>
      <c r="V1" s="21" t="s">
        <v>447</v>
      </c>
      <c r="W1" s="21" t="s">
        <v>448</v>
      </c>
      <c r="X1" s="21" t="s">
        <v>449</v>
      </c>
      <c r="Y1" s="21" t="s">
        <v>450</v>
      </c>
      <c r="Z1" s="21" t="s">
        <v>451</v>
      </c>
      <c r="AA1" s="21" t="s">
        <v>452</v>
      </c>
      <c r="AB1" s="21" t="s">
        <v>453</v>
      </c>
      <c r="AC1" s="21" t="s">
        <v>454</v>
      </c>
      <c r="AD1" s="21" t="s">
        <v>455</v>
      </c>
      <c r="AE1" s="21" t="s">
        <v>456</v>
      </c>
      <c r="AF1" s="21" t="s">
        <v>457</v>
      </c>
      <c r="AG1" s="21" t="s">
        <v>458</v>
      </c>
      <c r="AH1" s="21" t="s">
        <v>459</v>
      </c>
      <c r="AI1" s="21" t="s">
        <v>460</v>
      </c>
      <c r="AJ1" s="21" t="s">
        <v>461</v>
      </c>
      <c r="AK1" s="21" t="s">
        <v>462</v>
      </c>
      <c r="AL1" s="21" t="s">
        <v>463</v>
      </c>
      <c r="AM1" s="21" t="s">
        <v>464</v>
      </c>
      <c r="AN1" s="21" t="s">
        <v>465</v>
      </c>
      <c r="AO1" s="21" t="s">
        <v>466</v>
      </c>
      <c r="AP1" s="21" t="s">
        <v>467</v>
      </c>
      <c r="AQ1" s="21" t="s">
        <v>468</v>
      </c>
      <c r="AR1" s="21" t="s">
        <v>469</v>
      </c>
      <c r="AS1" s="21" t="s">
        <v>470</v>
      </c>
      <c r="AT1" s="21" t="s">
        <v>471</v>
      </c>
      <c r="AU1" s="21" t="s">
        <v>472</v>
      </c>
      <c r="AV1" s="21" t="s">
        <v>473</v>
      </c>
      <c r="AW1" s="21" t="s">
        <v>474</v>
      </c>
      <c r="AX1" s="21" t="s">
        <v>475</v>
      </c>
      <c r="AY1" s="21" t="s">
        <v>476</v>
      </c>
      <c r="AZ1" s="21" t="s">
        <v>477</v>
      </c>
      <c r="BA1" s="21" t="s">
        <v>478</v>
      </c>
      <c r="BB1" s="21" t="s">
        <v>479</v>
      </c>
      <c r="BC1" s="21" t="s">
        <v>480</v>
      </c>
      <c r="BD1" s="21" t="s">
        <v>481</v>
      </c>
      <c r="BE1" s="21" t="s">
        <v>482</v>
      </c>
      <c r="BF1" s="21" t="s">
        <v>483</v>
      </c>
      <c r="BG1" s="21" t="s">
        <v>484</v>
      </c>
      <c r="BH1" s="21" t="s">
        <v>485</v>
      </c>
      <c r="BI1" s="21" t="s">
        <v>486</v>
      </c>
      <c r="BJ1" s="21" t="s">
        <v>487</v>
      </c>
      <c r="BK1" s="21" t="s">
        <v>488</v>
      </c>
      <c r="BL1" s="21" t="s">
        <v>489</v>
      </c>
      <c r="BM1" s="21" t="s">
        <v>490</v>
      </c>
      <c r="BN1" s="21" t="s">
        <v>491</v>
      </c>
      <c r="BO1" s="21" t="s">
        <v>492</v>
      </c>
      <c r="BP1" s="21" t="s">
        <v>493</v>
      </c>
      <c r="BQ1" s="21" t="s">
        <v>494</v>
      </c>
      <c r="BR1" s="21" t="s">
        <v>495</v>
      </c>
      <c r="BS1" s="21" t="s">
        <v>496</v>
      </c>
      <c r="BT1" s="21" t="s">
        <v>497</v>
      </c>
      <c r="BU1" s="21" t="s">
        <v>498</v>
      </c>
      <c r="BV1" s="21" t="s">
        <v>499</v>
      </c>
      <c r="BW1" s="21" t="s">
        <v>500</v>
      </c>
      <c r="BX1" s="21" t="s">
        <v>501</v>
      </c>
      <c r="BY1" s="21" t="s">
        <v>502</v>
      </c>
      <c r="BZ1" s="21" t="s">
        <v>503</v>
      </c>
      <c r="CA1" s="21" t="s">
        <v>504</v>
      </c>
      <c r="CB1" s="21" t="s">
        <v>505</v>
      </c>
      <c r="CC1" s="21" t="s">
        <v>506</v>
      </c>
      <c r="CD1" s="21" t="s">
        <v>507</v>
      </c>
      <c r="CE1" s="21" t="s">
        <v>508</v>
      </c>
      <c r="CF1" s="21" t="s">
        <v>509</v>
      </c>
      <c r="CG1" s="21" t="s">
        <v>510</v>
      </c>
      <c r="CH1" s="21" t="s">
        <v>511</v>
      </c>
      <c r="CI1" s="21" t="s">
        <v>512</v>
      </c>
      <c r="CJ1" s="21" t="s">
        <v>513</v>
      </c>
      <c r="CK1" s="21" t="s">
        <v>514</v>
      </c>
      <c r="CL1" s="21" t="s">
        <v>515</v>
      </c>
      <c r="CM1" s="21" t="s">
        <v>516</v>
      </c>
      <c r="CN1" s="21" t="s">
        <v>517</v>
      </c>
      <c r="CO1" s="21" t="s">
        <v>518</v>
      </c>
      <c r="CP1" s="21" t="s">
        <v>519</v>
      </c>
      <c r="CQ1" s="21" t="s">
        <v>520</v>
      </c>
      <c r="CR1" s="21" t="s">
        <v>521</v>
      </c>
      <c r="CS1" s="21" t="s">
        <v>522</v>
      </c>
      <c r="CT1" s="21" t="s">
        <v>523</v>
      </c>
      <c r="CU1" s="21" t="s">
        <v>524</v>
      </c>
      <c r="CV1" s="21" t="s">
        <v>525</v>
      </c>
      <c r="CW1" s="21" t="s">
        <v>526</v>
      </c>
      <c r="CX1" s="21" t="s">
        <v>527</v>
      </c>
      <c r="CY1" s="21" t="s">
        <v>528</v>
      </c>
      <c r="CZ1" s="21" t="s">
        <v>529</v>
      </c>
      <c r="DA1" s="21" t="s">
        <v>530</v>
      </c>
      <c r="DB1" s="21" t="s">
        <v>531</v>
      </c>
      <c r="DC1" s="21" t="s">
        <v>532</v>
      </c>
      <c r="DD1" s="21" t="s">
        <v>533</v>
      </c>
      <c r="DE1" s="21" t="s">
        <v>534</v>
      </c>
      <c r="DF1" s="21" t="s">
        <v>535</v>
      </c>
      <c r="DG1" s="21" t="s">
        <v>536</v>
      </c>
      <c r="DH1" s="21" t="s">
        <v>537</v>
      </c>
      <c r="DI1" s="21" t="s">
        <v>538</v>
      </c>
      <c r="DJ1" s="21" t="s">
        <v>539</v>
      </c>
      <c r="DK1" s="21" t="s">
        <v>540</v>
      </c>
      <c r="DL1" s="21" t="s">
        <v>541</v>
      </c>
      <c r="DM1" s="21" t="s">
        <v>542</v>
      </c>
      <c r="DN1" s="21" t="s">
        <v>543</v>
      </c>
      <c r="DO1" s="21" t="s">
        <v>544</v>
      </c>
      <c r="DP1" s="21" t="s">
        <v>545</v>
      </c>
      <c r="DQ1" s="21" t="s">
        <v>546</v>
      </c>
      <c r="DR1" s="21" t="s">
        <v>547</v>
      </c>
      <c r="DS1" s="21" t="s">
        <v>548</v>
      </c>
      <c r="DT1" s="21" t="s">
        <v>549</v>
      </c>
      <c r="DU1" s="21" t="s">
        <v>550</v>
      </c>
      <c r="DV1" s="21" t="s">
        <v>551</v>
      </c>
      <c r="DW1" s="21" t="s">
        <v>552</v>
      </c>
      <c r="DX1" s="21" t="s">
        <v>553</v>
      </c>
      <c r="DY1" s="21" t="s">
        <v>554</v>
      </c>
      <c r="DZ1" s="21" t="s">
        <v>555</v>
      </c>
      <c r="EA1" s="21" t="s">
        <v>556</v>
      </c>
      <c r="EB1" s="21" t="s">
        <v>557</v>
      </c>
      <c r="EC1" s="21" t="s">
        <v>558</v>
      </c>
      <c r="ED1" s="21" t="s">
        <v>559</v>
      </c>
      <c r="EE1" s="21" t="s">
        <v>560</v>
      </c>
      <c r="EF1" s="21" t="s">
        <v>561</v>
      </c>
      <c r="EG1" s="21" t="s">
        <v>562</v>
      </c>
      <c r="EH1" s="21" t="s">
        <v>563</v>
      </c>
      <c r="EI1" s="21" t="s">
        <v>564</v>
      </c>
      <c r="EJ1" s="21" t="s">
        <v>565</v>
      </c>
      <c r="EK1" s="21" t="s">
        <v>566</v>
      </c>
      <c r="EL1" s="21" t="s">
        <v>567</v>
      </c>
      <c r="EM1" s="21" t="s">
        <v>568</v>
      </c>
      <c r="EN1" s="21" t="s">
        <v>569</v>
      </c>
      <c r="EO1" s="21" t="s">
        <v>570</v>
      </c>
      <c r="EP1" s="21" t="s">
        <v>571</v>
      </c>
      <c r="EQ1" s="21" t="s">
        <v>373</v>
      </c>
      <c r="ER1" s="22" t="s">
        <v>572</v>
      </c>
      <c r="ES1" s="22" t="s">
        <v>573</v>
      </c>
      <c r="ET1" s="22" t="s">
        <v>574</v>
      </c>
      <c r="EU1" s="22" t="s">
        <v>575</v>
      </c>
      <c r="EV1" s="22" t="s">
        <v>576</v>
      </c>
      <c r="EW1" s="22" t="s">
        <v>577</v>
      </c>
      <c r="EX1" s="22" t="s">
        <v>578</v>
      </c>
      <c r="EY1" s="22" t="s">
        <v>579</v>
      </c>
      <c r="EZ1" s="22" t="s">
        <v>580</v>
      </c>
      <c r="FA1" s="22" t="s">
        <v>581</v>
      </c>
      <c r="FB1" s="22" t="s">
        <v>582</v>
      </c>
      <c r="FC1" s="22" t="s">
        <v>583</v>
      </c>
      <c r="FD1" s="22" t="s">
        <v>584</v>
      </c>
      <c r="FE1" s="22" t="s">
        <v>585</v>
      </c>
      <c r="FF1" s="22" t="s">
        <v>586</v>
      </c>
      <c r="FG1" s="22" t="s">
        <v>587</v>
      </c>
      <c r="FH1" s="22" t="s">
        <v>588</v>
      </c>
      <c r="FI1" s="22" t="s">
        <v>589</v>
      </c>
      <c r="FJ1" s="21"/>
      <c r="FK1" s="21"/>
      <c r="FL1" s="21"/>
      <c r="FM1" s="21"/>
      <c r="FN1" s="21"/>
      <c r="FO1" s="9"/>
      <c r="FP1" s="9"/>
      <c r="FQ1" s="9"/>
      <c r="FR1" s="23"/>
      <c r="FS1" s="23"/>
      <c r="FT1" s="23"/>
      <c r="FU1" s="9"/>
      <c r="FV1" s="9"/>
      <c r="FW1" s="9"/>
      <c r="FX1" s="9"/>
      <c r="FY1" s="9"/>
      <c r="FZ1" s="9"/>
      <c r="GA1" s="9"/>
      <c r="GB1" s="9"/>
      <c r="GC1" s="9"/>
      <c r="GD1" s="9"/>
      <c r="GE1" s="9"/>
      <c r="GF1" s="9"/>
      <c r="GG1" s="9"/>
      <c r="GH1" s="9"/>
      <c r="GI1" s="9"/>
      <c r="GJ1" s="9"/>
      <c r="GK1" s="9"/>
      <c r="GL1" s="9"/>
      <c r="GM1" s="21"/>
      <c r="GN1" s="21"/>
      <c r="GO1" s="21"/>
    </row>
    <row r="2" customFormat="false" ht="12" hidden="false" customHeight="false" outlineLevel="0" collapsed="false">
      <c r="A2" s="14" t="str">
        <f aca="false">IF('Fiche F 5'!F42="","",'Fiche F 5'!F42)</f>
        <v/>
      </c>
      <c r="B2" s="14" t="str">
        <f aca="false">IF('Fiche F 5'!G42="","",'Fiche F 5'!G42)</f>
        <v/>
      </c>
      <c r="C2" s="11" t="str">
        <f aca="false">IF('Fiche F 5'!I9="","",'Fiche F 5'!I9)</f>
        <v/>
      </c>
      <c r="D2" s="11" t="str">
        <f aca="false">IF('Fiche F 5'!I10="","",'Fiche F 5'!I10)</f>
        <v/>
      </c>
      <c r="E2" s="11" t="str">
        <f aca="false">IF('Fiche F 5'!I11="","",'Fiche F 5'!I11)</f>
        <v/>
      </c>
      <c r="F2" s="11" t="str">
        <f aca="false">IF('Fiche F 5'!I12="","",'Fiche F 5'!I12)</f>
        <v/>
      </c>
      <c r="G2" s="11" t="str">
        <f aca="false">IF('Fiche F 5'!I13="","",'Fiche F 5'!I13)</f>
        <v/>
      </c>
      <c r="H2" s="11" t="str">
        <f aca="false">IF('Fiche F 5'!I14="","",'Fiche F 5'!I14)</f>
        <v/>
      </c>
      <c r="I2" s="11" t="str">
        <f aca="false">IF('Fiche F 5'!I15="","",'Fiche F 5'!I15)</f>
        <v/>
      </c>
      <c r="J2" s="10" t="str">
        <f aca="false">IF('Fiche F 5'!D9="","",'Fiche F 5'!D9)</f>
        <v>Psychologue</v>
      </c>
      <c r="K2" s="10" t="str">
        <f aca="false">IF('Fiche F 5'!D10="","",'Fiche F 5'!D10)</f>
        <v>Psychologue</v>
      </c>
      <c r="L2" s="10" t="str">
        <f aca="false">IF('Fiche F 5'!D11="","",'Fiche F 5'!D11)</f>
        <v>Resp jeunes</v>
      </c>
      <c r="M2" s="10" t="str">
        <f aca="false">IF('Fiche F 5'!D12="","",'Fiche F 5'!D12)</f>
        <v>Réf. Famille</v>
      </c>
      <c r="N2" s="10" t="str">
        <f aca="false">IF('Fiche F 5'!D13="","",'Fiche F 5'!D13)</f>
        <v/>
      </c>
      <c r="O2" s="10" t="str">
        <f aca="false">IF('Fiche F 5'!D14="","",'Fiche F 5'!D14)</f>
        <v/>
      </c>
      <c r="P2" s="10" t="str">
        <f aca="false">IF('Fiche F 5'!D15="","",'Fiche F 5'!D15)</f>
        <v/>
      </c>
      <c r="Q2" s="10" t="str">
        <f aca="false">IF('Fiche F 5'!B9="","",'Fiche F 5'!B9)</f>
        <v>CDI</v>
      </c>
      <c r="R2" s="10" t="str">
        <f aca="false">IF('Fiche F 5'!B10="","",'Fiche F 5'!B10)</f>
        <v>CDI</v>
      </c>
      <c r="S2" s="10" t="str">
        <f aca="false">IF('Fiche F 5'!B11="","",'Fiche F 5'!B11)</f>
        <v>CDI</v>
      </c>
      <c r="T2" s="10" t="str">
        <f aca="false">IF('Fiche F 5'!B12="","",'Fiche F 5'!B12)</f>
        <v>CDI</v>
      </c>
      <c r="U2" s="10" t="str">
        <f aca="false">IF('Fiche F 5'!B13="","",'Fiche F 5'!B13)</f>
        <v/>
      </c>
      <c r="V2" s="10" t="str">
        <f aca="false">IF('Fiche F 5'!B14="","",'Fiche F 5'!B14)</f>
        <v/>
      </c>
      <c r="W2" s="10" t="str">
        <f aca="false">IF('Fiche F 5'!B15="","",'Fiche F 5'!B15)</f>
        <v/>
      </c>
      <c r="X2" s="14" t="n">
        <f aca="false">IF('Fiche F 5'!F9="","",'Fiche F 5'!F9)</f>
        <v>758</v>
      </c>
      <c r="Y2" s="14" t="n">
        <f aca="false">IF('Fiche F 5'!F10="","",'Fiche F 5'!F10)</f>
        <v>303</v>
      </c>
      <c r="Z2" s="14" t="n">
        <f aca="false">IF('Fiche F 5'!F11="","",'Fiche F 5'!F11)</f>
        <v>728</v>
      </c>
      <c r="AA2" s="14" t="n">
        <f aca="false">IF('Fiche F 5'!F12="","",'Fiche F 5'!F12)</f>
        <v>178</v>
      </c>
      <c r="AB2" s="14" t="str">
        <f aca="false">IF('Fiche F 5'!F13="","",'Fiche F 5'!F13)</f>
        <v/>
      </c>
      <c r="AC2" s="14" t="str">
        <f aca="false">IF('Fiche F 5'!F14="","",'Fiche F 5'!F14)</f>
        <v/>
      </c>
      <c r="AD2" s="14" t="str">
        <f aca="false">IF('Fiche F 5'!F15="","",'Fiche F 5'!F15)</f>
        <v/>
      </c>
      <c r="AE2" s="10" t="n">
        <f aca="false">IF('Fiche F 5'!E9="","",'Fiche F 5'!E9)</f>
        <v>1</v>
      </c>
      <c r="AF2" s="10" t="n">
        <f aca="false">IF('Fiche F 5'!E10="","",'Fiche F 5'!E10)</f>
        <v>1</v>
      </c>
      <c r="AG2" s="10" t="str">
        <f aca="false">IF('Fiche F 5'!E11="","",'Fiche F 5'!E11)</f>
        <v>ADE</v>
      </c>
      <c r="AH2" s="10" t="str">
        <f aca="false">IF('Fiche F 5'!E12="","",'Fiche F 5'!E12)</f>
        <v>ADE</v>
      </c>
      <c r="AI2" s="10" t="str">
        <f aca="false">IF('Fiche F 5'!E13="","",'Fiche F 5'!E13)</f>
        <v/>
      </c>
      <c r="AJ2" s="10" t="str">
        <f aca="false">IF('Fiche F 5'!E14="","",'Fiche F 5'!E14)</f>
        <v/>
      </c>
      <c r="AK2" s="10" t="str">
        <f aca="false">IF('Fiche F 5'!E15="","",'Fiche F 5'!E15)</f>
        <v/>
      </c>
      <c r="AL2" s="14" t="n">
        <f aca="false">IF('Fiche F 5'!G9="","",'Fiche F 5'!G9)</f>
        <v>15</v>
      </c>
      <c r="AM2" s="14" t="n">
        <f aca="false">IF('Fiche F 5'!G10="","",'Fiche F 5'!G10)</f>
        <v>14</v>
      </c>
      <c r="AN2" s="14" t="n">
        <f aca="false">IF('Fiche F 5'!G11="","",'Fiche F 5'!G11)</f>
        <v>14</v>
      </c>
      <c r="AO2" s="14" t="n">
        <f aca="false">IF('Fiche F 5'!G12="","",'Fiche F 5'!G12)</f>
        <v>14</v>
      </c>
      <c r="AP2" s="14" t="str">
        <f aca="false">IF('Fiche F 5'!G13="","",'Fiche F 5'!G13)</f>
        <v/>
      </c>
      <c r="AQ2" s="14" t="str">
        <f aca="false">IF('Fiche F 5'!G14="","",'Fiche F 5'!G14)</f>
        <v/>
      </c>
      <c r="AR2" s="14" t="str">
        <f aca="false">IF('Fiche F 5'!G15="","",'Fiche F 5'!G15)</f>
        <v/>
      </c>
      <c r="AS2" s="11" t="str">
        <f aca="false">IF('Fiche F 5'!I21="","",'Fiche F 5'!I21)</f>
        <v/>
      </c>
      <c r="AT2" s="11" t="str">
        <f aca="false">IF('Fiche F 5'!I30="","",'Fiche F 5'!I30)</f>
        <v/>
      </c>
      <c r="AU2" s="11" t="str">
        <f aca="false">IF('Fiche F 5'!I31="","",'Fiche F 5'!I31)</f>
        <v/>
      </c>
      <c r="AV2" s="11" t="str">
        <f aca="false">IF('Fiche F 5'!I22="","",'Fiche F 5'!I22)</f>
        <v/>
      </c>
      <c r="AW2" s="11" t="str">
        <f aca="false">IF('Fiche F 5'!I23="","",'Fiche F 5'!I23)</f>
        <v/>
      </c>
      <c r="AX2" s="11" t="str">
        <f aca="false">IF('Fiche F 5'!I24="","",'Fiche F 5'!I24)</f>
        <v/>
      </c>
      <c r="AY2" s="11" t="str">
        <f aca="false">IF('Fiche F 5'!I25="","",'Fiche F 5'!I25)</f>
        <v/>
      </c>
      <c r="AZ2" s="11" t="str">
        <f aca="false">IF('Fiche F 5'!I26="","",'Fiche F 5'!I26)</f>
        <v/>
      </c>
      <c r="BA2" s="11" t="str">
        <f aca="false">IF('Fiche F 5'!I27="","",'Fiche F 5'!I27)</f>
        <v/>
      </c>
      <c r="BB2" s="11" t="str">
        <f aca="false">IF('Fiche F 5'!I28="","",'Fiche F 5'!I28)</f>
        <v/>
      </c>
      <c r="BC2" s="11" t="str">
        <f aca="false">IF('Fiche F 5'!I29="","",'Fiche F 5'!I29)</f>
        <v/>
      </c>
      <c r="BD2" s="10" t="str">
        <f aca="false">IF('Fiche F 5'!D21="","",'Fiche F 5'!D21)</f>
        <v/>
      </c>
      <c r="BE2" s="10" t="str">
        <f aca="false">IF('Fiche F 5'!D30="","",'Fiche F 5'!D30)</f>
        <v/>
      </c>
      <c r="BF2" s="10" t="str">
        <f aca="false">IF('Fiche F 5'!D31="","",'Fiche F 5'!D31)</f>
        <v/>
      </c>
      <c r="BG2" s="10" t="str">
        <f aca="false">IF('Fiche F 5'!D22="","",'Fiche F 5'!D22)</f>
        <v/>
      </c>
      <c r="BH2" s="10" t="str">
        <f aca="false">IF('Fiche F 5'!D23="","",'Fiche F 5'!D23)</f>
        <v/>
      </c>
      <c r="BI2" s="10" t="str">
        <f aca="false">IF('Fiche F 5'!D24="","",'Fiche F 5'!D24)</f>
        <v/>
      </c>
      <c r="BJ2" s="10" t="str">
        <f aca="false">IF('Fiche F 5'!D25="","",'Fiche F 5'!D25)</f>
        <v/>
      </c>
      <c r="BK2" s="10" t="str">
        <f aca="false">IF('Fiche F 5'!D26="","",'Fiche F 5'!D26)</f>
        <v/>
      </c>
      <c r="BL2" s="10" t="str">
        <f aca="false">IF('Fiche F 5'!D27="","",'Fiche F 5'!D27)</f>
        <v/>
      </c>
      <c r="BM2" s="10" t="str">
        <f aca="false">IF('Fiche F 5'!D28="","",'Fiche F 5'!D28)</f>
        <v/>
      </c>
      <c r="BN2" s="10" t="str">
        <f aca="false">IF('Fiche F 5'!D29="","",'Fiche F 5'!D29)</f>
        <v/>
      </c>
      <c r="BO2" s="10" t="str">
        <f aca="false">IF('Fiche F 5'!B21="","",'Fiche F 5'!B21)</f>
        <v/>
      </c>
      <c r="BP2" s="10" t="str">
        <f aca="false">IF('Fiche F 5'!B30="","",'Fiche F 5'!B30)</f>
        <v/>
      </c>
      <c r="BQ2" s="10" t="str">
        <f aca="false">IF('Fiche F 5'!B31="","",'Fiche F 5'!B31)</f>
        <v/>
      </c>
      <c r="BR2" s="10" t="str">
        <f aca="false">IF('Fiche F 5'!B22="","",'Fiche F 5'!B22)</f>
        <v/>
      </c>
      <c r="BS2" s="10" t="str">
        <f aca="false">IF('Fiche F 5'!B23="","",'Fiche F 5'!B23)</f>
        <v/>
      </c>
      <c r="BT2" s="10" t="str">
        <f aca="false">IF('Fiche F 5'!B24="","",'Fiche F 5'!B24)</f>
        <v/>
      </c>
      <c r="BU2" s="10" t="str">
        <f aca="false">IF('Fiche F 5'!B25="","",'Fiche F 5'!B25)</f>
        <v/>
      </c>
      <c r="BV2" s="10" t="str">
        <f aca="false">IF('Fiche F 5'!B26="","",'Fiche F 5'!B26)</f>
        <v/>
      </c>
      <c r="BW2" s="10" t="str">
        <f aca="false">IF('Fiche F 5'!B27="","",'Fiche F 5'!B27)</f>
        <v/>
      </c>
      <c r="BX2" s="10" t="str">
        <f aca="false">IF('Fiche F 5'!B28="","",'Fiche F 5'!B28)</f>
        <v/>
      </c>
      <c r="BY2" s="10" t="str">
        <f aca="false">IF('Fiche F 5'!B29="","",'Fiche F 5'!B29)</f>
        <v/>
      </c>
      <c r="BZ2" s="14" t="str">
        <f aca="false">IF('Fiche F 5'!F21="","",'Fiche F 5'!F21)</f>
        <v/>
      </c>
      <c r="CA2" s="14" t="str">
        <f aca="false">IF('Fiche F 5'!F30="","",'Fiche F 5'!F30)</f>
        <v/>
      </c>
      <c r="CB2" s="14" t="str">
        <f aca="false">IF('Fiche F 5'!F31="","",'Fiche F 5'!F31)</f>
        <v/>
      </c>
      <c r="CC2" s="14" t="str">
        <f aca="false">IF('Fiche F 5'!F22="","",'Fiche F 5'!F22)</f>
        <v/>
      </c>
      <c r="CD2" s="14" t="str">
        <f aca="false">IF('Fiche F 5'!F23="","",'Fiche F 5'!F23)</f>
        <v/>
      </c>
      <c r="CE2" s="14" t="str">
        <f aca="false">IF('Fiche F 5'!F24="","",'Fiche F 5'!F24)</f>
        <v/>
      </c>
      <c r="CF2" s="14" t="str">
        <f aca="false">IF('Fiche F 5'!F25="","",'Fiche F 5'!F25)</f>
        <v/>
      </c>
      <c r="CG2" s="14" t="str">
        <f aca="false">IF('Fiche F 5'!F26="","",'Fiche F 5'!F26)</f>
        <v/>
      </c>
      <c r="CH2" s="14" t="str">
        <f aca="false">IF('Fiche F 5'!F27="","",'Fiche F 5'!F27)</f>
        <v/>
      </c>
      <c r="CI2" s="14" t="str">
        <f aca="false">IF('Fiche F 5'!F28="","",'Fiche F 5'!F28)</f>
        <v/>
      </c>
      <c r="CJ2" s="14" t="str">
        <f aca="false">IF('Fiche F 5'!F29="","",'Fiche F 5'!F29)</f>
        <v/>
      </c>
      <c r="CK2" s="10" t="str">
        <f aca="false">IF('Fiche F 5'!E21="","",'Fiche F 5'!E21)</f>
        <v/>
      </c>
      <c r="CL2" s="10" t="str">
        <f aca="false">IF('Fiche F 5'!E30="","",'Fiche F 5'!E30)</f>
        <v/>
      </c>
      <c r="CM2" s="10" t="str">
        <f aca="false">IF('Fiche F 5'!E31="","",'Fiche F 5'!E31)</f>
        <v/>
      </c>
      <c r="CN2" s="10" t="str">
        <f aca="false">IF('Fiche F 5'!E22="","",'Fiche F 5'!E22)</f>
        <v/>
      </c>
      <c r="CO2" s="10" t="str">
        <f aca="false">IF('Fiche F 5'!E23="","",'Fiche F 5'!E23)</f>
        <v/>
      </c>
      <c r="CP2" s="10" t="str">
        <f aca="false">IF('Fiche F 5'!E24="","",'Fiche F 5'!E24)</f>
        <v/>
      </c>
      <c r="CQ2" s="10" t="str">
        <f aca="false">IF('Fiche F 5'!E25="","",'Fiche F 5'!E25)</f>
        <v/>
      </c>
      <c r="CR2" s="10" t="str">
        <f aca="false">IF('Fiche F 5'!E26="","",'Fiche F 5'!E26)</f>
        <v/>
      </c>
      <c r="CS2" s="10" t="str">
        <f aca="false">IF('Fiche F 5'!E27="","",'Fiche F 5'!E27)</f>
        <v/>
      </c>
      <c r="CT2" s="10" t="str">
        <f aca="false">IF('Fiche F 5'!E28="","",'Fiche F 5'!E28)</f>
        <v/>
      </c>
      <c r="CU2" s="10" t="str">
        <f aca="false">IF('Fiche F 5'!E29="","",'Fiche F 5'!E29)</f>
        <v/>
      </c>
      <c r="CV2" s="14" t="str">
        <f aca="false">IF('Fiche F 5'!G21="","",'Fiche F 5'!G21)</f>
        <v/>
      </c>
      <c r="CW2" s="14" t="str">
        <f aca="false">IF('Fiche F 5'!G30="","",'Fiche F 5'!G30)</f>
        <v/>
      </c>
      <c r="CX2" s="14" t="str">
        <f aca="false">IF('Fiche F 5'!G31="","",'Fiche F 5'!G31)</f>
        <v/>
      </c>
      <c r="CY2" s="14" t="str">
        <f aca="false">IF('Fiche F 5'!G22="","",'Fiche F 5'!G22)</f>
        <v/>
      </c>
      <c r="CZ2" s="14" t="str">
        <f aca="false">IF('Fiche F 5'!G23="","",'Fiche F 5'!G23)</f>
        <v/>
      </c>
      <c r="DA2" s="14" t="str">
        <f aca="false">IF('Fiche F 5'!G24="","",'Fiche F 5'!G24)</f>
        <v/>
      </c>
      <c r="DB2" s="14" t="str">
        <f aca="false">IF('Fiche F 5'!G25="","",'Fiche F 5'!G25)</f>
        <v/>
      </c>
      <c r="DC2" s="14" t="str">
        <f aca="false">IF('Fiche F 5'!G26="","",'Fiche F 5'!G26)</f>
        <v/>
      </c>
      <c r="DD2" s="14" t="str">
        <f aca="false">IF('Fiche F 5'!G27="","",'Fiche F 5'!G27)</f>
        <v/>
      </c>
      <c r="DE2" s="14" t="str">
        <f aca="false">IF('Fiche F 5'!G28="","",'Fiche F 5'!G28)</f>
        <v/>
      </c>
      <c r="DF2" s="14" t="str">
        <f aca="false">IF('Fiche F 5'!G29="","",'Fiche F 5'!G29)</f>
        <v/>
      </c>
      <c r="DG2" s="11" t="str">
        <f aca="false">IF('Fiche F 5'!I34="","",'Fiche F 5'!I34)</f>
        <v/>
      </c>
      <c r="DH2" s="11" t="str">
        <f aca="false">IF('Fiche F 5'!I35="","",'Fiche F 5'!I35)</f>
        <v/>
      </c>
      <c r="DI2" s="11" t="str">
        <f aca="false">IF('Fiche F 5'!I36="","",'Fiche F 5'!I36)</f>
        <v/>
      </c>
      <c r="DJ2" s="10" t="str">
        <f aca="false">IF('Fiche F 5'!D34="","",'Fiche F 5'!D34)</f>
        <v/>
      </c>
      <c r="DK2" s="10" t="str">
        <f aca="false">IF('Fiche F 5'!D35="","",'Fiche F 5'!D35)</f>
        <v/>
      </c>
      <c r="DL2" s="10" t="str">
        <f aca="false">IF('Fiche F 5'!D36="","",'Fiche F 5'!D36)</f>
        <v/>
      </c>
      <c r="DM2" s="10" t="str">
        <f aca="false">IF('Fiche F 5'!B34="","",'Fiche F 5'!B34)</f>
        <v/>
      </c>
      <c r="DN2" s="10" t="str">
        <f aca="false">IF('Fiche F 5'!B35="","",'Fiche F 5'!B35)</f>
        <v/>
      </c>
      <c r="DO2" s="10" t="str">
        <f aca="false">IF('Fiche F 5'!B36="","",'Fiche F 5'!B36)</f>
        <v/>
      </c>
      <c r="DP2" s="14" t="str">
        <f aca="false">IF('Fiche F 5'!F34="","",'Fiche F 5'!F34)</f>
        <v/>
      </c>
      <c r="DQ2" s="14" t="str">
        <f aca="false">IF('Fiche F 5'!F35="","",'Fiche F 5'!F35)</f>
        <v/>
      </c>
      <c r="DR2" s="14" t="str">
        <f aca="false">IF('Fiche F 5'!F36="","",'Fiche F 5'!F36)</f>
        <v/>
      </c>
      <c r="DS2" s="2" t="str">
        <f aca="false">IF('Fiche F 5'!E34="","",'Fiche F 5'!E34)</f>
        <v/>
      </c>
      <c r="DT2" s="10" t="str">
        <f aca="false">IF('Fiche F 5'!E35="","",'Fiche F 5'!E35)</f>
        <v/>
      </c>
      <c r="DU2" s="10" t="str">
        <f aca="false">IF('Fiche F 5'!E36="","",'Fiche F 5'!E36)</f>
        <v/>
      </c>
      <c r="DV2" s="14" t="str">
        <f aca="false">IF('Fiche F 5'!G34="","",'Fiche F 5'!G34)</f>
        <v/>
      </c>
      <c r="DW2" s="14" t="str">
        <f aca="false">IF('Fiche F 5'!G35="","",'Fiche F 5'!G35)</f>
        <v/>
      </c>
      <c r="DX2" s="14" t="str">
        <f aca="false">IF('Fiche F 5'!G36="","",'Fiche F 5'!G36)</f>
        <v/>
      </c>
      <c r="DY2" s="11" t="str">
        <f aca="false">IF('Fiche F 5'!I37="","",'Fiche F 5'!I37)</f>
        <v/>
      </c>
      <c r="DZ2" s="11" t="str">
        <f aca="false">IF('Fiche F 5'!I38="","",'Fiche F 5'!I38)</f>
        <v/>
      </c>
      <c r="EA2" s="11" t="str">
        <f aca="false">IF('Fiche F 5'!I39="","",'Fiche F 5'!I39)</f>
        <v/>
      </c>
      <c r="EB2" s="10" t="str">
        <f aca="false">IF('Fiche F 5'!D37="","",'Fiche F 5'!D37)</f>
        <v/>
      </c>
      <c r="EC2" s="10" t="str">
        <f aca="false">IF('Fiche F 5'!D38="","",'Fiche F 5'!D38)</f>
        <v/>
      </c>
      <c r="ED2" s="10" t="str">
        <f aca="false">IF('Fiche F 5'!D39="","",'Fiche F 5'!D39)</f>
        <v/>
      </c>
      <c r="EE2" s="10" t="str">
        <f aca="false">IF('Fiche F 5'!B37="","",'Fiche F 5'!B37)</f>
        <v/>
      </c>
      <c r="EF2" s="10" t="str">
        <f aca="false">IF('Fiche F 5'!B38="","",'Fiche F 5'!B38)</f>
        <v/>
      </c>
      <c r="EG2" s="10" t="str">
        <f aca="false">IF('Fiche F 5'!B39="","",'Fiche F 5'!B39)</f>
        <v/>
      </c>
      <c r="EH2" s="14" t="str">
        <f aca="false">IF('Fiche F 5'!F37="","",'Fiche F 5'!F37)</f>
        <v/>
      </c>
      <c r="EI2" s="14" t="str">
        <f aca="false">IF('Fiche F 5'!F38="","",'Fiche F 5'!F38)</f>
        <v/>
      </c>
      <c r="EJ2" s="14" t="str">
        <f aca="false">IF('Fiche F 5'!F39="","",'Fiche F 5'!F39)</f>
        <v/>
      </c>
      <c r="EK2" s="14" t="str">
        <f aca="false">IF('Fiche F 5'!E37="","",'Fiche F 5'!E37)</f>
        <v/>
      </c>
      <c r="EL2" s="14" t="str">
        <f aca="false">IF('Fiche F 5'!E38="","",'Fiche F 5'!E38)</f>
        <v/>
      </c>
      <c r="EM2" s="14" t="str">
        <f aca="false">IF('Fiche F 5'!E39="","",'Fiche F 5'!E39)</f>
        <v/>
      </c>
      <c r="EN2" s="14" t="str">
        <f aca="false">IF('Fiche F 5'!G37="","",'Fiche F 5'!G37)</f>
        <v/>
      </c>
      <c r="EO2" s="14" t="str">
        <f aca="false">IF('Fiche F 5'!G38="","",'Fiche F 5'!G38)</f>
        <v/>
      </c>
      <c r="EP2" s="14" t="str">
        <f aca="false">IF('Fiche F 5'!G39="","",'Fiche F 5'!G39)</f>
        <v/>
      </c>
      <c r="EQ2" s="17" t="n">
        <f aca="false">Accueil!B27</f>
        <v>0</v>
      </c>
      <c r="ER2" s="24" t="str">
        <f aca="false">IF('Fiche F 5'!B16="","",'Fiche F 5'!B16)</f>
        <v/>
      </c>
      <c r="ES2" s="24" t="str">
        <f aca="false">IF('Fiche F 5'!B17="","",'Fiche F 5'!B17)</f>
        <v/>
      </c>
      <c r="ET2" s="24" t="str">
        <f aca="false">IF('Fiche F 5'!B18="","",'Fiche F 5'!B18)</f>
        <v/>
      </c>
      <c r="EU2" s="24" t="str">
        <f aca="false">IF('Fiche F 5'!D16="","",'Fiche F 5'!D16)</f>
        <v/>
      </c>
      <c r="EV2" s="24" t="str">
        <f aca="false">IF('Fiche F 5'!D17="","",'Fiche F 5'!D17)</f>
        <v/>
      </c>
      <c r="EW2" s="24" t="str">
        <f aca="false">IF('Fiche F 5'!D18="","",'Fiche F 5'!D18)</f>
        <v/>
      </c>
      <c r="EX2" s="24" t="str">
        <f aca="false">IF('Fiche F 5'!E16="","",'Fiche F 5'!E16)</f>
        <v/>
      </c>
      <c r="EY2" s="24" t="str">
        <f aca="false">IF('Fiche F 5'!E17="","",'Fiche F 5'!E17)</f>
        <v/>
      </c>
      <c r="EZ2" s="24" t="str">
        <f aca="false">IF('Fiche F 5'!E18="","",'Fiche F 5'!E18)</f>
        <v/>
      </c>
      <c r="FA2" s="25" t="str">
        <f aca="false">IF('Fiche F 5'!F16="","",'Fiche F 5'!F16)</f>
        <v/>
      </c>
      <c r="FB2" s="25" t="str">
        <f aca="false">IF('Fiche F 5'!F17="","",'Fiche F 5'!F17)</f>
        <v/>
      </c>
      <c r="FC2" s="25" t="str">
        <f aca="false">IF('Fiche F 5'!F18="","",'Fiche F 5'!F18)</f>
        <v/>
      </c>
      <c r="FD2" s="25" t="str">
        <f aca="false">IF('Fiche F 5'!G16="","",'Fiche F 5'!G16)</f>
        <v/>
      </c>
      <c r="FE2" s="25" t="str">
        <f aca="false">IF('Fiche F 5'!G17="","",'Fiche F 5'!G17)</f>
        <v/>
      </c>
      <c r="FF2" s="25" t="str">
        <f aca="false">IF('Fiche F 5'!G18="","",'Fiche F 5'!G18)</f>
        <v/>
      </c>
      <c r="FG2" s="26" t="str">
        <f aca="false">IF('Fiche F 5'!I16="","",'Fiche F 5'!I16)</f>
        <v/>
      </c>
      <c r="FH2" s="26" t="str">
        <f aca="false">IF('Fiche F 5'!I17="","",'Fiche F 5'!I17)</f>
        <v/>
      </c>
      <c r="FI2" s="26" t="str">
        <f aca="false">IF('Fiche F 5'!I18="","",'Fiche F 5'!I18)</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2" zeroHeight="false" outlineLevelRow="0" outlineLevelCol="0"/>
  <sheetData>
    <row r="1" customFormat="false" ht="12" hidden="false" customHeight="false" outlineLevel="0" collapsed="false">
      <c r="A1" s="10" t="n">
        <v>2013</v>
      </c>
    </row>
    <row r="2" customFormat="false" ht="12" hidden="false" customHeight="false" outlineLevel="0" collapsed="false">
      <c r="A2" s="10" t="n">
        <v>201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4"/>
  <sheetViews>
    <sheetView showFormulas="false" showGridLines="false" showRowColHeaders="true" showZeros="true" rightToLeft="false" tabSelected="true" showOutlineSymbols="true" defaultGridColor="true" view="normal" topLeftCell="A10" colorId="64" zoomScale="75" zoomScaleNormal="75" zoomScalePageLayoutView="50" workbookViewId="0">
      <selection pane="topLeft" activeCell="B15" activeCellId="0" sqref="B15:D15"/>
    </sheetView>
  </sheetViews>
  <sheetFormatPr defaultColWidth="10.84765625" defaultRowHeight="12" zeroHeight="false" outlineLevelRow="0" outlineLevelCol="0"/>
  <cols>
    <col collapsed="false" customWidth="true" hidden="false" outlineLevel="0" max="1" min="1" style="27" width="26.42"/>
    <col collapsed="false" customWidth="true" hidden="false" outlineLevel="0" max="2" min="2" style="27" width="10.27"/>
    <col collapsed="false" customWidth="true" hidden="false" outlineLevel="0" max="3" min="3" style="27" width="10.42"/>
    <col collapsed="false" customWidth="true" hidden="false" outlineLevel="0" max="4" min="4" style="27" width="43.7"/>
    <col collapsed="false" customWidth="true" hidden="false" outlineLevel="0" max="5" min="5" style="28" width="0.84"/>
    <col collapsed="false" customWidth="true" hidden="false" outlineLevel="0" max="14" min="6" style="28" width="21.85"/>
    <col collapsed="false" customWidth="true" hidden="false" outlineLevel="0" max="15" min="15" style="28" width="3.85"/>
    <col collapsed="false" customWidth="false" hidden="false" outlineLevel="0" max="257" min="16" style="28" width="10.84"/>
  </cols>
  <sheetData>
    <row r="1" customFormat="false" ht="50.1" hidden="false" customHeight="true" outlineLevel="0" collapsed="false">
      <c r="A1" s="29" t="s">
        <v>590</v>
      </c>
      <c r="B1" s="29"/>
      <c r="C1" s="29"/>
      <c r="D1" s="29"/>
      <c r="E1" s="29"/>
      <c r="F1" s="30"/>
      <c r="G1" s="30"/>
      <c r="H1" s="30"/>
      <c r="I1" s="30"/>
      <c r="J1" s="30"/>
      <c r="K1" s="30"/>
      <c r="L1" s="30"/>
      <c r="M1" s="30"/>
      <c r="N1" s="30"/>
    </row>
    <row r="2" s="32" customFormat="true" ht="50.1" hidden="false" customHeight="true" outlineLevel="0" collapsed="false">
      <c r="A2" s="31" t="s">
        <v>591</v>
      </c>
      <c r="B2" s="31"/>
      <c r="C2" s="31"/>
      <c r="D2" s="31"/>
      <c r="E2" s="31"/>
    </row>
    <row r="3" customFormat="false" ht="42" hidden="false" customHeight="true" outlineLevel="0" collapsed="false">
      <c r="A3" s="33" t="s">
        <v>592</v>
      </c>
      <c r="B3" s="33"/>
      <c r="C3" s="33"/>
      <c r="D3" s="33"/>
      <c r="E3" s="33"/>
    </row>
    <row r="4" s="36" customFormat="true" ht="30" hidden="false" customHeight="true" outlineLevel="0" collapsed="false">
      <c r="A4" s="34" t="s">
        <v>593</v>
      </c>
      <c r="B4" s="34"/>
      <c r="C4" s="34"/>
      <c r="D4" s="34"/>
      <c r="E4" s="34"/>
      <c r="F4" s="35"/>
      <c r="K4" s="35"/>
      <c r="P4" s="35"/>
      <c r="U4" s="35"/>
      <c r="Z4" s="35"/>
      <c r="AE4" s="35"/>
      <c r="AJ4" s="35"/>
      <c r="AO4" s="35"/>
      <c r="AT4" s="35"/>
      <c r="AY4" s="35"/>
      <c r="BD4" s="35"/>
      <c r="BI4" s="35"/>
      <c r="BN4" s="35"/>
      <c r="BS4" s="35"/>
      <c r="BX4" s="35"/>
      <c r="CC4" s="35"/>
      <c r="CH4" s="35"/>
      <c r="CM4" s="35"/>
      <c r="CR4" s="35"/>
      <c r="CW4" s="35"/>
      <c r="DB4" s="35"/>
      <c r="DG4" s="35"/>
      <c r="DL4" s="35"/>
      <c r="DQ4" s="35"/>
      <c r="DV4" s="35"/>
      <c r="EA4" s="35"/>
      <c r="EF4" s="35"/>
      <c r="EK4" s="35"/>
      <c r="EP4" s="35"/>
      <c r="EU4" s="35"/>
      <c r="EZ4" s="35"/>
      <c r="FE4" s="35"/>
      <c r="FJ4" s="35"/>
      <c r="FO4" s="35"/>
      <c r="FT4" s="35"/>
      <c r="FY4" s="35"/>
      <c r="GD4" s="35"/>
      <c r="GI4" s="35"/>
      <c r="GN4" s="35"/>
      <c r="GS4" s="35"/>
      <c r="GX4" s="35"/>
      <c r="HC4" s="35"/>
      <c r="HH4" s="35"/>
      <c r="HM4" s="35"/>
      <c r="HR4" s="35"/>
      <c r="HW4" s="35"/>
      <c r="IB4" s="35"/>
      <c r="IG4" s="35"/>
      <c r="IL4" s="35"/>
      <c r="IQ4" s="35"/>
      <c r="IV4" s="35"/>
    </row>
    <row r="5" customFormat="false" ht="45.75" hidden="false" customHeight="true" outlineLevel="0" collapsed="false">
      <c r="A5" s="33" t="s">
        <v>594</v>
      </c>
      <c r="B5" s="33"/>
      <c r="C5" s="33"/>
      <c r="D5" s="33"/>
      <c r="E5" s="33"/>
    </row>
    <row r="6" customFormat="false" ht="90" hidden="false" customHeight="true" outlineLevel="0" collapsed="false">
      <c r="A6" s="37" t="s">
        <v>595</v>
      </c>
      <c r="B6" s="37"/>
      <c r="C6" s="37"/>
      <c r="D6" s="37"/>
      <c r="E6" s="37"/>
      <c r="F6" s="38"/>
    </row>
    <row r="7" s="43" customFormat="true" ht="27.75" hidden="false" customHeight="true" outlineLevel="0" collapsed="false">
      <c r="A7" s="39" t="s">
        <v>596</v>
      </c>
      <c r="B7" s="39"/>
      <c r="C7" s="39"/>
      <c r="D7" s="39"/>
      <c r="E7" s="39"/>
      <c r="F7" s="40"/>
      <c r="G7" s="40"/>
      <c r="H7" s="41"/>
      <c r="I7" s="42"/>
    </row>
    <row r="8" customFormat="false" ht="18.75" hidden="false" customHeight="true" outlineLevel="0" collapsed="false">
      <c r="A8" s="44"/>
      <c r="B8" s="45"/>
      <c r="C8" s="45"/>
      <c r="D8" s="46"/>
      <c r="E8" s="47"/>
      <c r="F8" s="48"/>
      <c r="G8" s="49"/>
      <c r="H8" s="50"/>
      <c r="I8" s="51"/>
    </row>
    <row r="9" customFormat="false" ht="26.1" hidden="false" customHeight="true" outlineLevel="0" collapsed="false">
      <c r="A9" s="52" t="s">
        <v>597</v>
      </c>
      <c r="B9" s="53" t="s">
        <v>598</v>
      </c>
      <c r="C9" s="53"/>
      <c r="D9" s="53"/>
      <c r="E9" s="47"/>
      <c r="F9" s="48"/>
      <c r="G9" s="49"/>
      <c r="H9" s="50"/>
      <c r="I9" s="51"/>
    </row>
    <row r="10" customFormat="false" ht="12.75" hidden="false" customHeight="true" outlineLevel="0" collapsed="false">
      <c r="A10" s="52"/>
      <c r="B10" s="54"/>
      <c r="C10" s="55"/>
      <c r="D10" s="28"/>
      <c r="E10" s="47"/>
      <c r="F10" s="48"/>
      <c r="G10" s="49"/>
      <c r="H10" s="50"/>
      <c r="I10" s="51"/>
    </row>
    <row r="11" customFormat="false" ht="26.1" hidden="false" customHeight="true" outlineLevel="0" collapsed="false">
      <c r="A11" s="52" t="s">
        <v>599</v>
      </c>
      <c r="B11" s="53"/>
      <c r="C11" s="53"/>
      <c r="D11" s="53"/>
      <c r="E11" s="47"/>
      <c r="F11" s="48"/>
      <c r="G11" s="49"/>
      <c r="H11" s="50"/>
      <c r="I11" s="51"/>
    </row>
    <row r="12" customFormat="false" ht="12.75" hidden="false" customHeight="true" outlineLevel="0" collapsed="false">
      <c r="A12" s="56"/>
      <c r="B12" s="57"/>
      <c r="C12" s="58"/>
      <c r="D12" s="28"/>
      <c r="E12" s="47"/>
      <c r="F12" s="48"/>
      <c r="G12" s="49"/>
      <c r="H12" s="50"/>
      <c r="I12" s="51"/>
    </row>
    <row r="13" customFormat="false" ht="26.1" hidden="false" customHeight="true" outlineLevel="0" collapsed="false">
      <c r="A13" s="59" t="s">
        <v>600</v>
      </c>
      <c r="B13" s="53" t="s">
        <v>598</v>
      </c>
      <c r="C13" s="53"/>
      <c r="D13" s="53"/>
      <c r="E13" s="47"/>
      <c r="F13" s="48"/>
      <c r="G13" s="49"/>
      <c r="H13" s="50"/>
      <c r="I13" s="51"/>
    </row>
    <row r="14" customFormat="false" ht="12.75" hidden="false" customHeight="true" outlineLevel="0" collapsed="false">
      <c r="A14" s="52"/>
      <c r="B14" s="55"/>
      <c r="C14" s="55"/>
      <c r="D14" s="28"/>
      <c r="E14" s="47"/>
      <c r="F14" s="48"/>
      <c r="G14" s="49"/>
      <c r="H14" s="50"/>
      <c r="I14" s="51"/>
    </row>
    <row r="15" customFormat="false" ht="26.1" hidden="false" customHeight="true" outlineLevel="0" collapsed="false">
      <c r="A15" s="52" t="s">
        <v>601</v>
      </c>
      <c r="B15" s="53" t="s">
        <v>602</v>
      </c>
      <c r="C15" s="53"/>
      <c r="D15" s="53"/>
      <c r="E15" s="47"/>
      <c r="F15" s="48"/>
      <c r="G15" s="49"/>
      <c r="H15" s="50"/>
      <c r="I15" s="51"/>
    </row>
    <row r="16" customFormat="false" ht="12.75" hidden="false" customHeight="true" outlineLevel="0" collapsed="false">
      <c r="A16" s="52"/>
      <c r="B16" s="55"/>
      <c r="C16" s="55"/>
      <c r="D16" s="55"/>
      <c r="E16" s="47"/>
      <c r="F16" s="48"/>
      <c r="G16" s="49"/>
      <c r="H16" s="50"/>
      <c r="I16" s="51"/>
    </row>
    <row r="17" customFormat="false" ht="26.1" hidden="false" customHeight="true" outlineLevel="0" collapsed="false">
      <c r="A17" s="60" t="s">
        <v>603</v>
      </c>
      <c r="B17" s="53" t="s">
        <v>604</v>
      </c>
      <c r="C17" s="53"/>
      <c r="D17" s="53"/>
      <c r="E17" s="47"/>
      <c r="F17" s="48"/>
      <c r="G17" s="49"/>
      <c r="H17" s="50"/>
      <c r="I17" s="51"/>
    </row>
    <row r="18" customFormat="false" ht="24.75" hidden="false" customHeight="true" outlineLevel="0" collapsed="false">
      <c r="A18" s="60" t="s">
        <v>605</v>
      </c>
      <c r="B18" s="60"/>
      <c r="C18" s="60"/>
      <c r="D18" s="60"/>
      <c r="E18" s="47"/>
      <c r="F18" s="48"/>
      <c r="G18" s="49"/>
      <c r="H18" s="50"/>
      <c r="I18" s="51"/>
    </row>
    <row r="19" customFormat="false" ht="12.75" hidden="false" customHeight="true" outlineLevel="0" collapsed="false">
      <c r="A19" s="61"/>
      <c r="B19" s="62"/>
      <c r="C19" s="62"/>
      <c r="D19" s="63"/>
      <c r="E19" s="47"/>
      <c r="F19" s="48"/>
      <c r="G19" s="49"/>
      <c r="H19" s="50"/>
      <c r="I19" s="51"/>
    </row>
    <row r="20" s="67" customFormat="true" ht="18.75" hidden="false" customHeight="true" outlineLevel="0" collapsed="false">
      <c r="A20" s="60" t="s">
        <v>606</v>
      </c>
      <c r="B20" s="64" t="n">
        <v>40723</v>
      </c>
      <c r="C20" s="65" t="s">
        <v>607</v>
      </c>
      <c r="D20" s="53" t="s">
        <v>608</v>
      </c>
      <c r="E20" s="66"/>
      <c r="H20" s="68"/>
      <c r="I20" s="68"/>
      <c r="J20" s="68"/>
      <c r="K20" s="68"/>
      <c r="L20" s="68"/>
    </row>
    <row r="21" s="67" customFormat="true" ht="9.75" hidden="false" customHeight="true" outlineLevel="0" collapsed="false">
      <c r="A21" s="60"/>
      <c r="B21" s="69"/>
      <c r="C21" s="65"/>
      <c r="D21" s="63"/>
      <c r="E21" s="66"/>
      <c r="H21" s="68"/>
      <c r="I21" s="68"/>
      <c r="J21" s="68"/>
      <c r="K21" s="68"/>
      <c r="L21" s="68"/>
    </row>
    <row r="22" s="67" customFormat="true" ht="63" hidden="false" customHeight="true" outlineLevel="0" collapsed="false">
      <c r="A22" s="60" t="s">
        <v>609</v>
      </c>
      <c r="B22" s="64"/>
      <c r="C22" s="64"/>
      <c r="D22" s="64"/>
      <c r="E22" s="66"/>
      <c r="H22" s="68"/>
      <c r="I22" s="68"/>
      <c r="J22" s="68"/>
      <c r="K22" s="68"/>
      <c r="L22" s="68"/>
    </row>
    <row r="23" s="67" customFormat="true" ht="9" hidden="false" customHeight="true" outlineLevel="0" collapsed="false">
      <c r="A23" s="60"/>
      <c r="B23" s="69"/>
      <c r="C23" s="65"/>
      <c r="D23" s="63"/>
      <c r="E23" s="66"/>
      <c r="H23" s="68"/>
      <c r="I23" s="68"/>
      <c r="J23" s="68"/>
      <c r="K23" s="68"/>
      <c r="L23" s="68"/>
    </row>
    <row r="24" customFormat="false" ht="12.75" hidden="false" customHeight="true" outlineLevel="0" collapsed="false">
      <c r="A24" s="70"/>
      <c r="B24" s="71"/>
      <c r="C24" s="71"/>
      <c r="D24" s="72"/>
      <c r="E24" s="73"/>
      <c r="F24" s="48"/>
      <c r="G24" s="49"/>
      <c r="I24" s="74"/>
    </row>
    <row r="25" customFormat="false" ht="17.1" hidden="false" customHeight="true" outlineLevel="0" collapsed="false">
      <c r="A25" s="75" t="s">
        <v>610</v>
      </c>
      <c r="B25" s="76"/>
      <c r="C25" s="77"/>
      <c r="D25" s="78" t="s">
        <v>611</v>
      </c>
      <c r="E25" s="79"/>
      <c r="F25" s="48"/>
      <c r="G25" s="49"/>
      <c r="H25" s="80"/>
      <c r="I25" s="74"/>
    </row>
    <row r="26" customFormat="false" ht="14.1" hidden="false" customHeight="true" outlineLevel="0" collapsed="false">
      <c r="A26" s="81"/>
      <c r="B26" s="28"/>
      <c r="C26" s="28"/>
      <c r="D26" s="78"/>
      <c r="E26" s="79"/>
      <c r="F26" s="48"/>
      <c r="G26" s="49"/>
      <c r="H26" s="80"/>
      <c r="I26" s="74"/>
    </row>
    <row r="27" customFormat="false" ht="17.1" hidden="false" customHeight="true" outlineLevel="0" collapsed="false">
      <c r="A27" s="75" t="s">
        <v>612</v>
      </c>
      <c r="B27" s="76"/>
      <c r="C27" s="77"/>
      <c r="D27" s="78"/>
      <c r="E27" s="79"/>
      <c r="F27" s="48"/>
      <c r="G27" s="49"/>
      <c r="H27" s="80"/>
      <c r="I27" s="74"/>
    </row>
    <row r="28" customFormat="false" ht="15" hidden="false" customHeight="true" outlineLevel="0" collapsed="false">
      <c r="A28" s="82"/>
      <c r="B28" s="83"/>
      <c r="C28" s="83"/>
      <c r="D28" s="83"/>
      <c r="E28" s="84"/>
      <c r="F28" s="48"/>
      <c r="G28" s="49"/>
      <c r="H28" s="85"/>
      <c r="I28" s="74"/>
    </row>
    <row r="29" customFormat="false" ht="29.1" hidden="false" customHeight="true" outlineLevel="0" collapsed="false">
      <c r="A29" s="86"/>
      <c r="B29" s="28"/>
      <c r="C29" s="28"/>
      <c r="D29" s="28"/>
      <c r="E29" s="85"/>
      <c r="F29" s="48"/>
      <c r="G29" s="49"/>
      <c r="H29" s="85"/>
      <c r="I29" s="74"/>
    </row>
    <row r="30" customFormat="false" ht="29.1" hidden="false" customHeight="true" outlineLevel="0" collapsed="false">
      <c r="A30" s="86"/>
      <c r="B30" s="28"/>
      <c r="C30" s="28"/>
      <c r="D30" s="28"/>
      <c r="F30" s="87"/>
      <c r="G30" s="49"/>
      <c r="H30" s="85"/>
      <c r="I30" s="74" t="s">
        <v>613</v>
      </c>
      <c r="K30" s="87"/>
      <c r="L30" s="49"/>
    </row>
    <row r="32" customFormat="false" ht="30" hidden="false" customHeight="true" outlineLevel="0" collapsed="false">
      <c r="A32" s="86"/>
      <c r="B32" s="28"/>
      <c r="C32" s="28"/>
      <c r="D32" s="28"/>
      <c r="E32" s="85"/>
      <c r="F32" s="48"/>
      <c r="G32" s="49"/>
      <c r="H32" s="85"/>
      <c r="I32" s="74"/>
    </row>
    <row r="33" customFormat="false" ht="12.75" hidden="false" customHeight="false" outlineLevel="0" collapsed="false">
      <c r="A33" s="86"/>
      <c r="B33" s="28"/>
      <c r="C33" s="28"/>
      <c r="D33" s="28"/>
      <c r="E33" s="85"/>
      <c r="F33" s="48"/>
      <c r="G33" s="49"/>
      <c r="H33" s="85"/>
      <c r="I33" s="74"/>
    </row>
    <row r="34" customFormat="false" ht="69.75" hidden="false" customHeight="true" outlineLevel="0" collapsed="false">
      <c r="A34" s="86"/>
      <c r="B34" s="28"/>
      <c r="C34" s="28"/>
      <c r="D34" s="28"/>
    </row>
    <row r="35" customFormat="false" ht="30" hidden="false" customHeight="true" outlineLevel="0" collapsed="false">
      <c r="A35" s="86"/>
      <c r="B35" s="28"/>
      <c r="C35" s="28"/>
      <c r="D35" s="28"/>
      <c r="E35" s="85"/>
      <c r="F35" s="48"/>
      <c r="G35" s="49"/>
      <c r="H35" s="85"/>
      <c r="I35" s="74"/>
    </row>
    <row r="36" customFormat="false" ht="30" hidden="false" customHeight="true" outlineLevel="0" collapsed="false">
      <c r="A36" s="86"/>
      <c r="B36" s="28"/>
      <c r="C36" s="28"/>
      <c r="D36" s="28"/>
      <c r="E36" s="85"/>
      <c r="F36" s="48"/>
      <c r="G36" s="49"/>
      <c r="H36" s="85"/>
      <c r="I36" s="74"/>
    </row>
    <row r="37" customFormat="false" ht="44.1" hidden="false" customHeight="true" outlineLevel="0" collapsed="false">
      <c r="A37" s="86"/>
      <c r="B37" s="28"/>
      <c r="C37" s="28"/>
      <c r="D37" s="28"/>
      <c r="E37" s="88"/>
      <c r="F37" s="88"/>
      <c r="G37" s="88"/>
      <c r="H37" s="88"/>
      <c r="I37" s="88"/>
      <c r="J37" s="88"/>
      <c r="K37" s="88"/>
      <c r="L37" s="88"/>
      <c r="M37" s="88"/>
      <c r="N37" s="88"/>
    </row>
    <row r="38" customFormat="false" ht="30.75" hidden="false" customHeight="true" outlineLevel="0" collapsed="false">
      <c r="A38" s="86"/>
      <c r="B38" s="28"/>
      <c r="C38" s="28"/>
      <c r="D38" s="89"/>
      <c r="E38" s="88"/>
      <c r="F38" s="88"/>
      <c r="G38" s="88"/>
      <c r="H38" s="88"/>
      <c r="I38" s="88"/>
      <c r="J38" s="88"/>
      <c r="K38" s="88"/>
      <c r="L38" s="88"/>
      <c r="M38" s="88"/>
      <c r="N38" s="88"/>
    </row>
    <row r="39" customFormat="false" ht="81.75" hidden="false" customHeight="true" outlineLevel="0" collapsed="false">
      <c r="A39" s="86"/>
      <c r="B39" s="28"/>
      <c r="C39" s="28"/>
      <c r="D39" s="89"/>
      <c r="E39" s="88"/>
      <c r="F39" s="88"/>
      <c r="G39" s="88"/>
      <c r="H39" s="88"/>
      <c r="I39" s="88"/>
      <c r="J39" s="88"/>
      <c r="K39" s="88"/>
      <c r="L39" s="88"/>
      <c r="M39" s="88"/>
      <c r="N39" s="88"/>
    </row>
    <row r="40" customFormat="false" ht="60" hidden="false" customHeight="true" outlineLevel="0" collapsed="false">
      <c r="A40" s="86"/>
      <c r="B40" s="28"/>
      <c r="C40" s="28"/>
      <c r="D40" s="28"/>
      <c r="E40" s="90"/>
      <c r="G40" s="91"/>
      <c r="H40" s="92"/>
      <c r="I40" s="93"/>
      <c r="J40" s="94"/>
      <c r="K40" s="94"/>
      <c r="L40" s="94"/>
      <c r="M40" s="94"/>
      <c r="N40" s="94"/>
    </row>
    <row r="41" customFormat="false" ht="20.1" hidden="false" customHeight="true" outlineLevel="0" collapsed="false">
      <c r="A41" s="86"/>
      <c r="B41" s="28"/>
      <c r="C41" s="28"/>
      <c r="D41" s="95"/>
      <c r="E41" s="90"/>
      <c r="F41" s="96"/>
      <c r="G41" s="91"/>
      <c r="H41" s="92"/>
      <c r="I41" s="93"/>
      <c r="J41" s="94"/>
      <c r="K41" s="94"/>
      <c r="L41" s="94"/>
      <c r="M41" s="94"/>
      <c r="N41" s="94"/>
    </row>
    <row r="42" customFormat="false" ht="60" hidden="false" customHeight="true" outlineLevel="0" collapsed="false">
      <c r="A42" s="86"/>
      <c r="B42" s="28"/>
      <c r="C42" s="28"/>
      <c r="D42" s="97"/>
      <c r="E42" s="90"/>
      <c r="F42" s="96"/>
      <c r="G42" s="91"/>
      <c r="H42" s="92"/>
      <c r="I42" s="93"/>
      <c r="J42" s="94"/>
      <c r="K42" s="94"/>
      <c r="L42" s="94"/>
      <c r="M42" s="94"/>
      <c r="N42" s="94"/>
    </row>
    <row r="43" customFormat="false" ht="108.75" hidden="false" customHeight="true" outlineLevel="0" collapsed="false">
      <c r="A43" s="86"/>
      <c r="B43" s="28"/>
      <c r="C43" s="28"/>
      <c r="D43" s="28"/>
      <c r="E43" s="90"/>
      <c r="H43" s="98"/>
      <c r="I43" s="99"/>
      <c r="J43" s="100"/>
      <c r="K43" s="100"/>
      <c r="L43" s="100"/>
      <c r="M43" s="100"/>
    </row>
    <row r="44" customFormat="false" ht="60" hidden="false" customHeight="true" outlineLevel="0" collapsed="false">
      <c r="A44" s="86"/>
      <c r="B44" s="28"/>
      <c r="C44" s="28"/>
      <c r="D44" s="101"/>
      <c r="E44" s="90"/>
      <c r="H44" s="98"/>
      <c r="I44" s="74"/>
    </row>
    <row r="45" customFormat="false" ht="20.1" hidden="false" customHeight="true" outlineLevel="0" collapsed="false">
      <c r="A45" s="86"/>
      <c r="B45" s="28"/>
      <c r="C45" s="28"/>
      <c r="D45" s="28"/>
      <c r="E45" s="90"/>
      <c r="F45" s="48"/>
      <c r="G45" s="49"/>
      <c r="H45" s="98"/>
      <c r="I45" s="74"/>
    </row>
    <row r="46" customFormat="false" ht="60" hidden="false" customHeight="true" outlineLevel="0" collapsed="false">
      <c r="A46" s="86"/>
      <c r="B46" s="28"/>
      <c r="C46" s="28"/>
      <c r="D46" s="101"/>
      <c r="E46" s="90"/>
      <c r="F46" s="48"/>
      <c r="G46" s="49"/>
      <c r="H46" s="98"/>
      <c r="I46" s="74"/>
    </row>
    <row r="47" customFormat="false" ht="20.1" hidden="false" customHeight="true" outlineLevel="0" collapsed="false">
      <c r="A47" s="86"/>
      <c r="B47" s="28"/>
      <c r="C47" s="28"/>
      <c r="D47" s="28"/>
      <c r="E47" s="90"/>
      <c r="F47" s="102"/>
      <c r="G47" s="103"/>
      <c r="H47" s="98"/>
      <c r="I47" s="74"/>
    </row>
    <row r="48" customFormat="false" ht="60" hidden="false" customHeight="true" outlineLevel="0" collapsed="false">
      <c r="A48" s="86"/>
      <c r="B48" s="28"/>
      <c r="C48" s="28"/>
      <c r="D48" s="101"/>
      <c r="E48" s="90"/>
      <c r="F48" s="102"/>
      <c r="G48" s="103"/>
      <c r="H48" s="98"/>
      <c r="I48" s="74"/>
    </row>
    <row r="49" customFormat="false" ht="60" hidden="false" customHeight="true" outlineLevel="0" collapsed="false">
      <c r="A49" s="86"/>
      <c r="B49" s="28"/>
      <c r="C49" s="28"/>
      <c r="D49" s="28"/>
      <c r="E49" s="90"/>
      <c r="F49" s="48"/>
      <c r="G49" s="49"/>
      <c r="H49" s="98"/>
      <c r="I49" s="74"/>
    </row>
    <row r="50" customFormat="false" ht="30" hidden="false" customHeight="true" outlineLevel="0" collapsed="false">
      <c r="A50" s="86"/>
      <c r="B50" s="28"/>
      <c r="C50" s="28"/>
      <c r="D50" s="28"/>
      <c r="F50" s="48"/>
      <c r="G50" s="49"/>
      <c r="H50" s="98"/>
      <c r="I50" s="74"/>
    </row>
    <row r="51" customFormat="false" ht="30" hidden="false" customHeight="true" outlineLevel="0" collapsed="false">
      <c r="A51" s="86"/>
      <c r="B51" s="28"/>
      <c r="C51" s="28"/>
      <c r="D51" s="28"/>
      <c r="F51" s="48"/>
      <c r="G51" s="49"/>
      <c r="H51" s="104"/>
      <c r="I51" s="74"/>
    </row>
    <row r="52" customFormat="false" ht="30" hidden="false" customHeight="true" outlineLevel="0" collapsed="false">
      <c r="A52" s="86"/>
      <c r="B52" s="28"/>
      <c r="C52" s="28"/>
      <c r="D52" s="28"/>
      <c r="E52" s="105"/>
      <c r="F52" s="106"/>
      <c r="G52" s="103"/>
      <c r="H52" s="107"/>
      <c r="I52" s="51"/>
    </row>
    <row r="53" customFormat="false" ht="30" hidden="false" customHeight="true" outlineLevel="0" collapsed="false">
      <c r="A53" s="86"/>
      <c r="B53" s="28"/>
      <c r="C53" s="28"/>
      <c r="D53" s="28"/>
      <c r="E53" s="105"/>
      <c r="F53" s="106"/>
      <c r="G53" s="103"/>
      <c r="H53" s="107"/>
      <c r="I53" s="51"/>
    </row>
    <row r="54" customFormat="false" ht="30" hidden="false" customHeight="true" outlineLevel="0" collapsed="false">
      <c r="A54" s="86"/>
      <c r="B54" s="28"/>
      <c r="C54" s="28"/>
      <c r="D54" s="28"/>
      <c r="E54" s="107"/>
      <c r="F54" s="106"/>
      <c r="G54" s="103"/>
      <c r="H54" s="107"/>
      <c r="I54" s="51"/>
    </row>
    <row r="55" customFormat="false" ht="30" hidden="false" customHeight="true" outlineLevel="0" collapsed="false">
      <c r="A55" s="86"/>
      <c r="B55" s="28"/>
      <c r="C55" s="28"/>
      <c r="D55" s="28"/>
      <c r="E55" s="85"/>
      <c r="F55" s="48"/>
      <c r="G55" s="49"/>
      <c r="H55" s="85"/>
      <c r="I55" s="74"/>
    </row>
    <row r="56" customFormat="false" ht="30" hidden="false" customHeight="true" outlineLevel="0" collapsed="false">
      <c r="A56" s="86"/>
      <c r="B56" s="28"/>
      <c r="C56" s="28"/>
      <c r="D56" s="28"/>
      <c r="E56" s="85"/>
      <c r="F56" s="48"/>
      <c r="G56" s="49"/>
      <c r="H56" s="85"/>
      <c r="I56" s="74"/>
    </row>
    <row r="57" customFormat="false" ht="30" hidden="false" customHeight="true" outlineLevel="0" collapsed="false">
      <c r="A57" s="86"/>
      <c r="B57" s="28"/>
      <c r="C57" s="28"/>
      <c r="D57" s="28"/>
      <c r="E57" s="108"/>
      <c r="F57" s="102"/>
      <c r="G57" s="103"/>
      <c r="H57" s="108"/>
      <c r="I57" s="109"/>
    </row>
    <row r="58" customFormat="false" ht="30" hidden="false" customHeight="true" outlineLevel="0" collapsed="false">
      <c r="A58" s="86"/>
      <c r="B58" s="28"/>
      <c r="C58" s="28"/>
      <c r="D58" s="28"/>
      <c r="H58" s="110"/>
      <c r="I58" s="85"/>
    </row>
    <row r="59" customFormat="false" ht="30" hidden="false" customHeight="true" outlineLevel="0" collapsed="false">
      <c r="A59" s="86"/>
      <c r="B59" s="28"/>
      <c r="C59" s="28"/>
      <c r="D59" s="28"/>
      <c r="E59" s="111"/>
      <c r="H59" s="50"/>
      <c r="I59" s="112"/>
    </row>
    <row r="60" customFormat="false" ht="30" hidden="false" customHeight="true" outlineLevel="0" collapsed="false">
      <c r="A60" s="86"/>
      <c r="B60" s="28"/>
      <c r="C60" s="28"/>
      <c r="D60" s="28"/>
      <c r="H60" s="50"/>
      <c r="I60" s="112"/>
    </row>
    <row r="61" customFormat="false" ht="30" hidden="false" customHeight="true" outlineLevel="0" collapsed="false">
      <c r="A61" s="86"/>
      <c r="B61" s="28"/>
      <c r="C61" s="28"/>
      <c r="D61" s="28"/>
      <c r="E61" s="113"/>
      <c r="F61" s="113"/>
      <c r="G61" s="113"/>
      <c r="H61" s="113"/>
      <c r="I61" s="113"/>
    </row>
    <row r="62" customFormat="false" ht="30" hidden="false" customHeight="true" outlineLevel="0" collapsed="false">
      <c r="A62" s="86"/>
      <c r="B62" s="28"/>
      <c r="C62" s="28"/>
      <c r="D62" s="28"/>
      <c r="E62" s="113"/>
      <c r="F62" s="113"/>
      <c r="G62" s="113"/>
      <c r="H62" s="113"/>
      <c r="I62" s="113"/>
    </row>
    <row r="63" customFormat="false" ht="30" hidden="false" customHeight="true" outlineLevel="0" collapsed="false">
      <c r="A63" s="86"/>
      <c r="B63" s="28"/>
      <c r="C63" s="28"/>
      <c r="D63" s="28"/>
      <c r="E63" s="113"/>
      <c r="F63" s="113"/>
      <c r="G63" s="113"/>
      <c r="H63" s="113"/>
      <c r="I63" s="113"/>
    </row>
    <row r="64" customFormat="false" ht="30" hidden="false" customHeight="true" outlineLevel="0" collapsed="false">
      <c r="A64" s="114"/>
      <c r="B64" s="115"/>
      <c r="C64" s="115"/>
      <c r="D64" s="115"/>
      <c r="H64" s="111"/>
    </row>
    <row r="65" customFormat="false" ht="30" hidden="false" customHeight="true" outlineLevel="0" collapsed="false">
      <c r="A65" s="28"/>
      <c r="B65" s="28"/>
      <c r="C65" s="28"/>
      <c r="D65" s="28"/>
    </row>
    <row r="66" customFormat="false" ht="30" hidden="false" customHeight="true" outlineLevel="0" collapsed="false">
      <c r="A66" s="28"/>
      <c r="B66" s="28"/>
      <c r="C66" s="28"/>
      <c r="D66" s="28"/>
    </row>
    <row r="67" customFormat="false" ht="30" hidden="false" customHeight="true" outlineLevel="0" collapsed="false">
      <c r="A67" s="28"/>
      <c r="B67" s="28"/>
      <c r="C67" s="28"/>
      <c r="D67" s="28"/>
    </row>
    <row r="68" customFormat="false" ht="12" hidden="false" customHeight="false" outlineLevel="0" collapsed="false">
      <c r="H68" s="111"/>
    </row>
    <row r="69" customFormat="false" ht="12" hidden="false" customHeight="false" outlineLevel="0" collapsed="false">
      <c r="H69" s="111"/>
    </row>
    <row r="70" customFormat="false" ht="12" hidden="false" customHeight="false" outlineLevel="0" collapsed="false">
      <c r="H70" s="111"/>
    </row>
    <row r="71" customFormat="false" ht="12" hidden="false" customHeight="false" outlineLevel="0" collapsed="false">
      <c r="H71" s="111"/>
    </row>
    <row r="72" customFormat="false" ht="12" hidden="false" customHeight="false" outlineLevel="0" collapsed="false">
      <c r="H72" s="111"/>
    </row>
    <row r="73" customFormat="false" ht="12" hidden="false" customHeight="false" outlineLevel="0" collapsed="false">
      <c r="H73" s="111"/>
    </row>
    <row r="74" customFormat="false" ht="12" hidden="false" customHeight="false" outlineLevel="0" collapsed="false">
      <c r="H74" s="111"/>
    </row>
    <row r="75" customFormat="false" ht="12" hidden="false" customHeight="false" outlineLevel="0" collapsed="false">
      <c r="H75" s="111"/>
    </row>
    <row r="76" customFormat="false" ht="12" hidden="false" customHeight="false" outlineLevel="0" collapsed="false">
      <c r="H76" s="111"/>
    </row>
    <row r="77" customFormat="false" ht="12" hidden="false" customHeight="false" outlineLevel="0" collapsed="false">
      <c r="H77" s="111"/>
    </row>
    <row r="78" customFormat="false" ht="12" hidden="false" customHeight="false" outlineLevel="0" collapsed="false">
      <c r="H78" s="111"/>
    </row>
    <row r="79" customFormat="false" ht="12" hidden="false" customHeight="false" outlineLevel="0" collapsed="false">
      <c r="H79" s="111"/>
    </row>
    <row r="80" customFormat="false" ht="12" hidden="false" customHeight="false" outlineLevel="0" collapsed="false">
      <c r="H80" s="111"/>
    </row>
    <row r="81" customFormat="false" ht="12" hidden="false" customHeight="false" outlineLevel="0" collapsed="false">
      <c r="H81" s="111"/>
    </row>
    <row r="82" customFormat="false" ht="12" hidden="false" customHeight="false" outlineLevel="0" collapsed="false">
      <c r="H82" s="111"/>
    </row>
    <row r="83" customFormat="false" ht="12" hidden="false" customHeight="false" outlineLevel="0" collapsed="false">
      <c r="H83" s="111"/>
    </row>
    <row r="84" customFormat="false" ht="12" hidden="false" customHeight="false" outlineLevel="0" collapsed="false">
      <c r="H84" s="111"/>
    </row>
    <row r="85" customFormat="false" ht="12" hidden="false" customHeight="false" outlineLevel="0" collapsed="false">
      <c r="H85" s="111"/>
    </row>
    <row r="86" customFormat="false" ht="12" hidden="false" customHeight="false" outlineLevel="0" collapsed="false">
      <c r="H86" s="111"/>
    </row>
    <row r="87" customFormat="false" ht="12" hidden="false" customHeight="false" outlineLevel="0" collapsed="false">
      <c r="H87" s="111"/>
    </row>
    <row r="88" customFormat="false" ht="12" hidden="false" customHeight="false" outlineLevel="0" collapsed="false">
      <c r="H88" s="111"/>
    </row>
    <row r="89" customFormat="false" ht="12" hidden="false" customHeight="false" outlineLevel="0" collapsed="false">
      <c r="H89" s="111"/>
    </row>
    <row r="90" customFormat="false" ht="12" hidden="false" customHeight="false" outlineLevel="0" collapsed="false">
      <c r="H90" s="111"/>
    </row>
    <row r="91" customFormat="false" ht="12" hidden="false" customHeight="false" outlineLevel="0" collapsed="false">
      <c r="H91" s="111"/>
    </row>
    <row r="92" customFormat="false" ht="12" hidden="false" customHeight="false" outlineLevel="0" collapsed="false">
      <c r="H92" s="111"/>
    </row>
    <row r="93" customFormat="false" ht="12" hidden="false" customHeight="false" outlineLevel="0" collapsed="false">
      <c r="H93" s="111"/>
    </row>
    <row r="94" customFormat="false" ht="12" hidden="false" customHeight="false" outlineLevel="0" collapsed="false">
      <c r="H94" s="111"/>
    </row>
    <row r="95" customFormat="false" ht="12" hidden="false" customHeight="false" outlineLevel="0" collapsed="false">
      <c r="H95" s="111"/>
    </row>
    <row r="96" customFormat="false" ht="12" hidden="false" customHeight="false" outlineLevel="0" collapsed="false">
      <c r="H96" s="111"/>
    </row>
    <row r="97" customFormat="false" ht="12" hidden="false" customHeight="false" outlineLevel="0" collapsed="false">
      <c r="H97" s="111"/>
    </row>
    <row r="98" customFormat="false" ht="12" hidden="false" customHeight="false" outlineLevel="0" collapsed="false">
      <c r="H98" s="111"/>
    </row>
    <row r="99" customFormat="false" ht="12" hidden="false" customHeight="false" outlineLevel="0" collapsed="false">
      <c r="H99" s="111"/>
    </row>
    <row r="100" customFormat="false" ht="12" hidden="false" customHeight="false" outlineLevel="0" collapsed="false">
      <c r="H100" s="111"/>
    </row>
    <row r="101" customFormat="false" ht="12" hidden="false" customHeight="false" outlineLevel="0" collapsed="false">
      <c r="H101" s="111"/>
    </row>
    <row r="102" customFormat="false" ht="12" hidden="false" customHeight="false" outlineLevel="0" collapsed="false">
      <c r="H102" s="111"/>
    </row>
    <row r="103" customFormat="false" ht="12" hidden="false" customHeight="false" outlineLevel="0" collapsed="false">
      <c r="H103" s="111"/>
    </row>
    <row r="104" customFormat="false" ht="12" hidden="false" customHeight="false" outlineLevel="0" collapsed="false">
      <c r="H104" s="111"/>
    </row>
    <row r="105" customFormat="false" ht="12" hidden="false" customHeight="false" outlineLevel="0" collapsed="false">
      <c r="H105" s="111"/>
    </row>
    <row r="106" customFormat="false" ht="12" hidden="false" customHeight="false" outlineLevel="0" collapsed="false">
      <c r="H106" s="111"/>
    </row>
    <row r="107" customFormat="false" ht="12" hidden="false" customHeight="false" outlineLevel="0" collapsed="false">
      <c r="H107" s="111"/>
    </row>
    <row r="108" customFormat="false" ht="12" hidden="false" customHeight="false" outlineLevel="0" collapsed="false">
      <c r="H108" s="111"/>
    </row>
    <row r="109" customFormat="false" ht="12" hidden="false" customHeight="false" outlineLevel="0" collapsed="false">
      <c r="H109" s="111"/>
    </row>
    <row r="110" customFormat="false" ht="12" hidden="false" customHeight="false" outlineLevel="0" collapsed="false">
      <c r="H110" s="111"/>
    </row>
    <row r="111" customFormat="false" ht="12" hidden="false" customHeight="false" outlineLevel="0" collapsed="false">
      <c r="H111" s="111"/>
    </row>
    <row r="112" customFormat="false" ht="12" hidden="false" customHeight="false" outlineLevel="0" collapsed="false">
      <c r="H112" s="111"/>
    </row>
    <row r="113" customFormat="false" ht="12" hidden="false" customHeight="false" outlineLevel="0" collapsed="false">
      <c r="H113" s="111"/>
    </row>
    <row r="114" customFormat="false" ht="12" hidden="false" customHeight="false" outlineLevel="0" collapsed="false">
      <c r="H114" s="111"/>
    </row>
    <row r="115" customFormat="false" ht="12" hidden="false" customHeight="false" outlineLevel="0" collapsed="false">
      <c r="H115" s="111"/>
    </row>
    <row r="116" customFormat="false" ht="12" hidden="false" customHeight="false" outlineLevel="0" collapsed="false">
      <c r="H116" s="111"/>
    </row>
    <row r="117" customFormat="false" ht="12" hidden="false" customHeight="false" outlineLevel="0" collapsed="false">
      <c r="H117" s="111"/>
    </row>
    <row r="118" customFormat="false" ht="12" hidden="false" customHeight="false" outlineLevel="0" collapsed="false">
      <c r="H118" s="111"/>
    </row>
    <row r="119" customFormat="false" ht="12" hidden="false" customHeight="false" outlineLevel="0" collapsed="false">
      <c r="H119" s="111"/>
    </row>
    <row r="120" customFormat="false" ht="12" hidden="false" customHeight="false" outlineLevel="0" collapsed="false">
      <c r="H120" s="111"/>
    </row>
    <row r="121" customFormat="false" ht="12" hidden="false" customHeight="false" outlineLevel="0" collapsed="false">
      <c r="H121" s="111"/>
    </row>
    <row r="122" customFormat="false" ht="12" hidden="false" customHeight="false" outlineLevel="0" collapsed="false">
      <c r="H122" s="111"/>
    </row>
    <row r="123" customFormat="false" ht="12" hidden="false" customHeight="false" outlineLevel="0" collapsed="false">
      <c r="H123" s="111"/>
    </row>
    <row r="124" customFormat="false" ht="12" hidden="false" customHeight="false" outlineLevel="0" collapsed="false">
      <c r="H124" s="111"/>
    </row>
    <row r="125" customFormat="false" ht="12" hidden="false" customHeight="false" outlineLevel="0" collapsed="false">
      <c r="H125" s="111"/>
    </row>
    <row r="126" customFormat="false" ht="12" hidden="false" customHeight="false" outlineLevel="0" collapsed="false">
      <c r="H126" s="111"/>
    </row>
    <row r="127" customFormat="false" ht="12" hidden="false" customHeight="false" outlineLevel="0" collapsed="false">
      <c r="H127" s="111"/>
    </row>
    <row r="128" customFormat="false" ht="12" hidden="false" customHeight="false" outlineLevel="0" collapsed="false">
      <c r="H128" s="111"/>
    </row>
    <row r="129" customFormat="false" ht="12" hidden="false" customHeight="false" outlineLevel="0" collapsed="false">
      <c r="H129" s="111"/>
    </row>
    <row r="130" customFormat="false" ht="12" hidden="false" customHeight="false" outlineLevel="0" collapsed="false">
      <c r="H130" s="111"/>
    </row>
    <row r="131" customFormat="false" ht="12" hidden="false" customHeight="false" outlineLevel="0" collapsed="false">
      <c r="H131" s="111"/>
    </row>
    <row r="132" customFormat="false" ht="12" hidden="false" customHeight="false" outlineLevel="0" collapsed="false">
      <c r="H132" s="111"/>
    </row>
    <row r="133" customFormat="false" ht="12" hidden="false" customHeight="false" outlineLevel="0" collapsed="false">
      <c r="H133" s="111"/>
    </row>
    <row r="134" customFormat="false" ht="12" hidden="false" customHeight="false" outlineLevel="0" collapsed="false">
      <c r="H134" s="111"/>
    </row>
    <row r="135" customFormat="false" ht="12" hidden="false" customHeight="false" outlineLevel="0" collapsed="false">
      <c r="H135" s="111"/>
    </row>
    <row r="136" customFormat="false" ht="12" hidden="false" customHeight="false" outlineLevel="0" collapsed="false">
      <c r="H136" s="111"/>
    </row>
    <row r="137" customFormat="false" ht="12" hidden="false" customHeight="false" outlineLevel="0" collapsed="false">
      <c r="H137" s="111"/>
    </row>
    <row r="138" customFormat="false" ht="12" hidden="false" customHeight="false" outlineLevel="0" collapsed="false">
      <c r="H138" s="111"/>
    </row>
    <row r="139" customFormat="false" ht="12" hidden="false" customHeight="false" outlineLevel="0" collapsed="false">
      <c r="H139" s="111"/>
    </row>
    <row r="140" customFormat="false" ht="12" hidden="false" customHeight="false" outlineLevel="0" collapsed="false">
      <c r="H140" s="111"/>
    </row>
    <row r="141" customFormat="false" ht="12" hidden="false" customHeight="false" outlineLevel="0" collapsed="false">
      <c r="H141" s="111"/>
    </row>
    <row r="142" customFormat="false" ht="12" hidden="false" customHeight="false" outlineLevel="0" collapsed="false">
      <c r="H142" s="111"/>
    </row>
    <row r="143" customFormat="false" ht="12" hidden="false" customHeight="false" outlineLevel="0" collapsed="false">
      <c r="H143" s="111"/>
    </row>
    <row r="144" customFormat="false" ht="12" hidden="false" customHeight="false" outlineLevel="0" collapsed="false">
      <c r="H144" s="111"/>
    </row>
  </sheetData>
  <sheetProtection sheet="true" password="cdf3" objects="true" scenarios="true"/>
  <mergeCells count="15">
    <mergeCell ref="A1:E1"/>
    <mergeCell ref="A2:E2"/>
    <mergeCell ref="A3:E3"/>
    <mergeCell ref="A4:E4"/>
    <mergeCell ref="A5:E5"/>
    <mergeCell ref="A6:E6"/>
    <mergeCell ref="A7:E7"/>
    <mergeCell ref="B9:D9"/>
    <mergeCell ref="B11:D11"/>
    <mergeCell ref="B13:D13"/>
    <mergeCell ref="B15:D15"/>
    <mergeCell ref="B17:D17"/>
    <mergeCell ref="A18:D18"/>
    <mergeCell ref="B22:D22"/>
    <mergeCell ref="D25:D27"/>
  </mergeCells>
  <printOptions headings="false" gridLines="false" gridLinesSet="true" horizontalCentered="true" verticalCentered="true"/>
  <pageMargins left="0.275694444444444"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39" activeCellId="0" sqref="J39"/>
    </sheetView>
  </sheetViews>
  <sheetFormatPr defaultColWidth="10.84765625" defaultRowHeight="12" zeroHeight="false" outlineLevelRow="0" outlineLevelCol="0"/>
  <cols>
    <col collapsed="false" customWidth="true" hidden="false" outlineLevel="0" max="1" min="1" style="116" width="1.42"/>
    <col collapsed="false" customWidth="true" hidden="false" outlineLevel="0" max="3" min="2" style="116" width="9.85"/>
    <col collapsed="false" customWidth="true" hidden="false" outlineLevel="0" max="7" min="4" style="116" width="10.42"/>
    <col collapsed="false" customWidth="true" hidden="false" outlineLevel="0" max="10" min="8" style="116" width="9.13"/>
    <col collapsed="false" customWidth="true" hidden="false" outlineLevel="0" max="11" min="11" style="116" width="1.42"/>
    <col collapsed="false" customWidth="true" hidden="false" outlineLevel="0" max="12" min="12" style="116" width="21.85"/>
    <col collapsed="false" customWidth="true" hidden="false" outlineLevel="0" max="13" min="13" style="117" width="3.85"/>
    <col collapsed="false" customWidth="false" hidden="false" outlineLevel="0" max="257" min="14" style="116" width="10.84"/>
  </cols>
  <sheetData>
    <row r="1" s="121" customFormat="true" ht="27.75" hidden="false" customHeight="true" outlineLevel="0" collapsed="false">
      <c r="A1" s="118" t="s">
        <v>614</v>
      </c>
      <c r="B1" s="118"/>
      <c r="C1" s="118"/>
      <c r="D1" s="118"/>
      <c r="E1" s="118"/>
      <c r="F1" s="118"/>
      <c r="G1" s="118"/>
      <c r="H1" s="118"/>
      <c r="I1" s="118"/>
      <c r="J1" s="118"/>
      <c r="K1" s="118"/>
      <c r="L1" s="119"/>
      <c r="M1" s="119"/>
      <c r="N1" s="120"/>
    </row>
    <row r="2" s="121" customFormat="true" ht="6" hidden="false" customHeight="true" outlineLevel="0" collapsed="false">
      <c r="A2" s="122"/>
      <c r="B2" s="123"/>
      <c r="C2" s="123"/>
      <c r="D2" s="123"/>
      <c r="E2" s="123"/>
      <c r="F2" s="123"/>
      <c r="G2" s="119"/>
      <c r="H2" s="119"/>
      <c r="I2" s="119"/>
      <c r="J2" s="119"/>
      <c r="K2" s="124"/>
      <c r="L2" s="119"/>
      <c r="M2" s="119"/>
    </row>
    <row r="3" s="121" customFormat="true" ht="20.1" hidden="false" customHeight="true" outlineLevel="0" collapsed="false">
      <c r="A3" s="125"/>
      <c r="B3" s="125"/>
      <c r="C3" s="125"/>
      <c r="D3" s="125"/>
      <c r="E3" s="125"/>
      <c r="F3" s="125"/>
      <c r="G3" s="125"/>
      <c r="H3" s="126" t="s">
        <v>615</v>
      </c>
      <c r="I3" s="126"/>
      <c r="J3" s="126"/>
      <c r="K3" s="126"/>
      <c r="L3" s="127"/>
      <c r="M3" s="128"/>
    </row>
    <row r="4" s="121" customFormat="true" ht="21.75" hidden="false" customHeight="true" outlineLevel="0" collapsed="false">
      <c r="A4" s="129"/>
      <c r="B4" s="130"/>
      <c r="C4" s="130"/>
      <c r="D4" s="131"/>
      <c r="E4" s="131"/>
      <c r="F4" s="132"/>
      <c r="G4" s="132"/>
      <c r="H4" s="133"/>
      <c r="I4" s="133"/>
      <c r="J4" s="133"/>
      <c r="K4" s="134"/>
      <c r="L4" s="120"/>
      <c r="M4" s="120"/>
    </row>
    <row r="5" s="121" customFormat="true" ht="24" hidden="false" customHeight="true" outlineLevel="0" collapsed="false">
      <c r="A5" s="135" t="s">
        <v>616</v>
      </c>
      <c r="B5" s="135"/>
      <c r="C5" s="135"/>
      <c r="D5" s="135"/>
      <c r="E5" s="135"/>
      <c r="F5" s="135"/>
      <c r="G5" s="135"/>
      <c r="H5" s="135"/>
      <c r="I5" s="135"/>
      <c r="J5" s="135"/>
      <c r="K5" s="135"/>
      <c r="L5" s="127"/>
      <c r="M5" s="128"/>
    </row>
    <row r="6" s="121" customFormat="true" ht="21.75" hidden="false" customHeight="true" outlineLevel="0" collapsed="false">
      <c r="A6" s="129"/>
      <c r="B6" s="130"/>
      <c r="C6" s="130"/>
      <c r="D6" s="131"/>
      <c r="E6" s="131"/>
      <c r="F6" s="132"/>
      <c r="G6" s="132"/>
      <c r="H6" s="133"/>
      <c r="I6" s="133"/>
      <c r="J6" s="133"/>
      <c r="K6" s="134"/>
      <c r="L6" s="120"/>
      <c r="M6" s="120"/>
    </row>
    <row r="7" s="121" customFormat="true" ht="20.1" hidden="false" customHeight="true" outlineLevel="0" collapsed="false">
      <c r="A7" s="136"/>
      <c r="B7" s="137" t="s">
        <v>597</v>
      </c>
      <c r="C7" s="137"/>
      <c r="D7" s="138" t="str">
        <f aca="false">IF(Accueil!B9="","",Accueil!B9)</f>
        <v>CENTRE SOCIAL DE LA CAPELETTE</v>
      </c>
      <c r="E7" s="138"/>
      <c r="F7" s="138"/>
      <c r="G7" s="138"/>
      <c r="H7" s="138"/>
      <c r="I7" s="138"/>
      <c r="J7" s="138"/>
      <c r="K7" s="139"/>
      <c r="L7" s="140"/>
      <c r="M7" s="120"/>
    </row>
    <row r="8" s="121" customFormat="true" ht="8.1" hidden="false" customHeight="true" outlineLevel="0" collapsed="false">
      <c r="A8" s="141"/>
      <c r="B8" s="142"/>
      <c r="D8" s="143"/>
      <c r="E8" s="144"/>
      <c r="F8" s="144"/>
      <c r="I8" s="133"/>
      <c r="J8" s="133"/>
      <c r="K8" s="134"/>
      <c r="L8" s="120"/>
      <c r="M8" s="120"/>
    </row>
    <row r="9" s="145" customFormat="true" ht="20.1" hidden="false" customHeight="true" outlineLevel="0" collapsed="false">
      <c r="A9" s="136"/>
      <c r="B9" s="142" t="s">
        <v>599</v>
      </c>
      <c r="D9" s="138" t="str">
        <f aca="false">IF(Accueil!B11="","",Accueil!B11)</f>
        <v/>
      </c>
      <c r="E9" s="138"/>
      <c r="F9" s="138"/>
      <c r="G9" s="138"/>
      <c r="H9" s="138"/>
      <c r="I9" s="138"/>
      <c r="J9" s="138"/>
      <c r="K9" s="146"/>
      <c r="L9" s="147"/>
      <c r="M9" s="148"/>
    </row>
    <row r="10" s="121" customFormat="true" ht="21.75" hidden="false" customHeight="true" outlineLevel="0" collapsed="false">
      <c r="A10" s="141"/>
      <c r="B10" s="149"/>
      <c r="C10" s="149"/>
      <c r="D10" s="149"/>
      <c r="E10" s="150"/>
      <c r="F10" s="151"/>
      <c r="G10" s="152"/>
      <c r="H10" s="120"/>
      <c r="I10" s="120"/>
      <c r="J10" s="120"/>
      <c r="K10" s="134"/>
      <c r="L10" s="120"/>
      <c r="M10" s="120"/>
    </row>
    <row r="11" s="156" customFormat="true" ht="24" hidden="false" customHeight="true" outlineLevel="0" collapsed="false">
      <c r="A11" s="153" t="s">
        <v>617</v>
      </c>
      <c r="B11" s="153" t="s">
        <v>618</v>
      </c>
      <c r="C11" s="153"/>
      <c r="D11" s="153"/>
      <c r="E11" s="153"/>
      <c r="F11" s="153"/>
      <c r="G11" s="153"/>
      <c r="H11" s="153"/>
      <c r="I11" s="153"/>
      <c r="J11" s="153"/>
      <c r="K11" s="153"/>
      <c r="L11" s="154"/>
      <c r="M11" s="155"/>
    </row>
    <row r="12" s="162" customFormat="true" ht="20.1" hidden="false" customHeight="true" outlineLevel="0" collapsed="false">
      <c r="A12" s="157"/>
      <c r="B12" s="158"/>
      <c r="C12" s="159"/>
      <c r="D12" s="150"/>
      <c r="E12" s="151"/>
      <c r="F12" s="151"/>
      <c r="G12" s="160"/>
      <c r="H12" s="160"/>
      <c r="I12" s="160"/>
      <c r="J12" s="160"/>
      <c r="K12" s="161"/>
      <c r="L12" s="160"/>
      <c r="M12" s="160"/>
    </row>
    <row r="13" s="162" customFormat="true" ht="20.1" hidden="false" customHeight="true" outlineLevel="0" collapsed="false">
      <c r="A13" s="157"/>
      <c r="B13" s="163" t="s">
        <v>619</v>
      </c>
      <c r="C13" s="164" t="s">
        <v>620</v>
      </c>
      <c r="D13" s="164"/>
      <c r="E13" s="164"/>
      <c r="F13" s="165"/>
      <c r="G13" s="55" t="s">
        <v>621</v>
      </c>
      <c r="H13" s="164" t="s">
        <v>622</v>
      </c>
      <c r="I13" s="164"/>
      <c r="J13" s="164"/>
      <c r="K13" s="166"/>
      <c r="L13" s="167"/>
      <c r="M13" s="160"/>
    </row>
    <row r="14" s="162" customFormat="true" ht="21" hidden="false" customHeight="true" outlineLevel="0" collapsed="false">
      <c r="A14" s="157"/>
      <c r="B14" s="163"/>
      <c r="C14" s="159"/>
      <c r="D14" s="163"/>
      <c r="E14" s="168"/>
      <c r="H14" s="169"/>
      <c r="K14" s="170"/>
      <c r="L14" s="171"/>
      <c r="M14" s="160"/>
    </row>
    <row r="15" s="162" customFormat="true" ht="20.1" hidden="false" customHeight="true" outlineLevel="0" collapsed="false">
      <c r="A15" s="157"/>
      <c r="B15" s="163" t="s">
        <v>623</v>
      </c>
      <c r="C15" s="164" t="s">
        <v>624</v>
      </c>
      <c r="D15" s="164"/>
      <c r="E15" s="164"/>
      <c r="G15" s="55" t="s">
        <v>625</v>
      </c>
      <c r="H15" s="164" t="s">
        <v>626</v>
      </c>
      <c r="I15" s="164"/>
      <c r="J15" s="164"/>
      <c r="K15" s="166"/>
      <c r="L15" s="167"/>
      <c r="M15" s="160"/>
    </row>
    <row r="16" customFormat="false" ht="20.1" hidden="false" customHeight="true" outlineLevel="0" collapsed="false">
      <c r="A16" s="172"/>
      <c r="B16" s="173"/>
      <c r="C16" s="173"/>
      <c r="D16" s="173"/>
      <c r="E16" s="173"/>
      <c r="F16" s="173"/>
      <c r="G16" s="173"/>
      <c r="H16" s="173"/>
      <c r="I16" s="173"/>
      <c r="J16" s="173"/>
      <c r="K16" s="174"/>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s="156" customFormat="true" ht="24" hidden="false" customHeight="true" outlineLevel="0" collapsed="false">
      <c r="A17" s="153" t="s">
        <v>627</v>
      </c>
      <c r="B17" s="153"/>
      <c r="C17" s="153"/>
      <c r="D17" s="153"/>
      <c r="E17" s="153"/>
      <c r="F17" s="153"/>
      <c r="G17" s="153"/>
      <c r="H17" s="153"/>
      <c r="I17" s="153"/>
      <c r="J17" s="153"/>
      <c r="K17" s="153"/>
      <c r="L17" s="154"/>
      <c r="M17" s="155"/>
    </row>
    <row r="18" s="183" customFormat="true" ht="8.1" hidden="false" customHeight="true" outlineLevel="0" collapsed="false">
      <c r="A18" s="175"/>
      <c r="B18" s="176"/>
      <c r="C18" s="177"/>
      <c r="D18" s="176"/>
      <c r="E18" s="178"/>
      <c r="F18" s="179"/>
      <c r="G18" s="180"/>
      <c r="H18" s="177"/>
      <c r="I18" s="177"/>
      <c r="J18" s="177"/>
      <c r="K18" s="181"/>
      <c r="L18" s="177"/>
      <c r="M18" s="182"/>
    </row>
    <row r="19" s="183" customFormat="true" ht="29.1" hidden="false" customHeight="true" outlineLevel="0" collapsed="false">
      <c r="A19" s="184" t="s">
        <v>628</v>
      </c>
      <c r="B19" s="184"/>
      <c r="C19" s="184"/>
      <c r="D19" s="184"/>
      <c r="E19" s="184"/>
      <c r="F19" s="184"/>
      <c r="G19" s="184"/>
      <c r="H19" s="184"/>
      <c r="I19" s="184"/>
      <c r="J19" s="184"/>
      <c r="K19" s="185"/>
      <c r="M19" s="182"/>
    </row>
    <row r="20" s="183" customFormat="true" ht="15.75" hidden="false" customHeight="true" outlineLevel="0" collapsed="false">
      <c r="A20" s="175"/>
      <c r="B20" s="186" t="s">
        <v>629</v>
      </c>
      <c r="C20" s="187"/>
      <c r="D20" s="187"/>
      <c r="E20" s="187"/>
      <c r="F20" s="187"/>
      <c r="G20" s="187"/>
      <c r="H20" s="187"/>
      <c r="I20" s="187"/>
      <c r="J20" s="187"/>
      <c r="K20" s="188"/>
      <c r="L20" s="189"/>
      <c r="M20" s="182"/>
    </row>
    <row r="21" s="183" customFormat="true" ht="23.1" hidden="false" customHeight="true" outlineLevel="0" collapsed="false">
      <c r="A21" s="175"/>
      <c r="B21" s="190" t="str">
        <f aca="false">IF(Accueil!B13="","",Accueil!B13)</f>
        <v>CENTRE SOCIAL DE LA CAPELETTE</v>
      </c>
      <c r="C21" s="190"/>
      <c r="D21" s="190"/>
      <c r="E21" s="190"/>
      <c r="F21" s="190"/>
      <c r="G21" s="190"/>
      <c r="H21" s="190"/>
      <c r="I21" s="190"/>
      <c r="J21" s="190"/>
      <c r="K21" s="191"/>
      <c r="L21" s="192"/>
      <c r="M21" s="182"/>
    </row>
    <row r="22" s="183" customFormat="true" ht="9.75" hidden="false" customHeight="true" outlineLevel="0" collapsed="false">
      <c r="A22" s="175"/>
      <c r="B22" s="193"/>
      <c r="C22" s="193"/>
      <c r="D22" s="193"/>
      <c r="E22" s="193"/>
      <c r="F22" s="193"/>
      <c r="G22" s="193"/>
      <c r="H22" s="193"/>
      <c r="I22" s="193"/>
      <c r="J22" s="193"/>
      <c r="K22" s="194"/>
      <c r="L22" s="193"/>
      <c r="M22" s="182"/>
    </row>
    <row r="23" s="183" customFormat="true" ht="30" hidden="false" customHeight="true" outlineLevel="0" collapsed="false">
      <c r="A23" s="175"/>
      <c r="B23" s="195" t="s">
        <v>630</v>
      </c>
      <c r="C23" s="195"/>
      <c r="D23" s="195"/>
      <c r="E23" s="195"/>
      <c r="F23" s="195"/>
      <c r="G23" s="195"/>
      <c r="H23" s="195"/>
      <c r="I23" s="195"/>
      <c r="J23" s="195"/>
      <c r="K23" s="188"/>
      <c r="L23" s="189"/>
      <c r="M23" s="182"/>
    </row>
    <row r="24" s="183" customFormat="true" ht="9.75" hidden="false" customHeight="true" outlineLevel="0" collapsed="false">
      <c r="A24" s="175"/>
      <c r="B24" s="195"/>
      <c r="C24" s="196"/>
      <c r="D24" s="196"/>
      <c r="E24" s="196"/>
      <c r="F24" s="196"/>
      <c r="G24" s="196"/>
      <c r="H24" s="196"/>
      <c r="I24" s="196"/>
      <c r="J24" s="196"/>
      <c r="K24" s="188"/>
      <c r="L24" s="189"/>
      <c r="M24" s="182"/>
    </row>
    <row r="25" s="183" customFormat="true" ht="12" hidden="false" customHeight="true" outlineLevel="0" collapsed="false">
      <c r="A25" s="175"/>
      <c r="B25" s="197"/>
      <c r="F25" s="198" t="s">
        <v>631</v>
      </c>
      <c r="G25" s="198" t="s">
        <v>632</v>
      </c>
      <c r="H25" s="113"/>
      <c r="I25" s="199"/>
      <c r="K25" s="200"/>
      <c r="L25" s="201"/>
      <c r="M25" s="182"/>
    </row>
    <row r="26" s="183" customFormat="true" ht="20.1" hidden="false" customHeight="true" outlineLevel="0" collapsed="false">
      <c r="A26" s="175"/>
      <c r="B26" s="197"/>
      <c r="E26" s="202" t="s">
        <v>633</v>
      </c>
      <c r="F26" s="203" t="n">
        <v>707</v>
      </c>
      <c r="G26" s="203" t="n">
        <v>707</v>
      </c>
      <c r="H26" s="204"/>
      <c r="I26" s="182"/>
      <c r="K26" s="205"/>
      <c r="L26" s="182"/>
      <c r="M26" s="182"/>
    </row>
    <row r="27" s="183" customFormat="true" ht="12.75" hidden="false" customHeight="true" outlineLevel="0" collapsed="false">
      <c r="A27" s="175"/>
      <c r="B27" s="197"/>
      <c r="C27" s="198" t="s">
        <v>631</v>
      </c>
      <c r="D27" s="198" t="s">
        <v>632</v>
      </c>
      <c r="E27" s="202"/>
      <c r="F27" s="206"/>
      <c r="G27" s="206"/>
      <c r="H27" s="204"/>
      <c r="I27" s="207" t="s">
        <v>631</v>
      </c>
      <c r="J27" s="207" t="s">
        <v>632</v>
      </c>
      <c r="K27" s="205"/>
      <c r="L27" s="182"/>
      <c r="M27" s="182"/>
    </row>
    <row r="28" s="183" customFormat="true" ht="20.1" hidden="false" customHeight="true" outlineLevel="0" collapsed="false">
      <c r="A28" s="175"/>
      <c r="B28" s="55" t="s">
        <v>634</v>
      </c>
      <c r="C28" s="208" t="n">
        <v>214</v>
      </c>
      <c r="D28" s="208" t="n">
        <v>214</v>
      </c>
      <c r="F28" s="209"/>
      <c r="H28" s="55" t="s">
        <v>635</v>
      </c>
      <c r="I28" s="208" t="n">
        <v>493</v>
      </c>
      <c r="J28" s="208" t="n">
        <v>493</v>
      </c>
      <c r="K28" s="205"/>
      <c r="L28" s="182"/>
      <c r="M28" s="182"/>
    </row>
    <row r="29" s="183" customFormat="true" ht="9.75" hidden="false" customHeight="true" outlineLevel="0" collapsed="false">
      <c r="A29" s="175"/>
      <c r="B29" s="210"/>
      <c r="C29" s="55"/>
      <c r="D29" s="211"/>
      <c r="H29" s="211"/>
      <c r="I29" s="55"/>
      <c r="K29" s="205"/>
      <c r="L29" s="182"/>
      <c r="M29" s="182"/>
    </row>
    <row r="30" s="183" customFormat="true" ht="20.1" hidden="false" customHeight="true" outlineLevel="0" collapsed="false">
      <c r="A30" s="175"/>
      <c r="B30" s="212" t="s">
        <v>636</v>
      </c>
      <c r="C30" s="212"/>
      <c r="D30" s="212"/>
      <c r="E30" s="212"/>
      <c r="F30" s="212"/>
      <c r="G30" s="212"/>
      <c r="H30" s="212"/>
      <c r="I30" s="212"/>
      <c r="J30" s="212"/>
      <c r="K30" s="188"/>
      <c r="L30" s="189"/>
      <c r="M30" s="182"/>
    </row>
    <row r="31" s="183" customFormat="true" ht="17.25" hidden="false" customHeight="true" outlineLevel="0" collapsed="false">
      <c r="A31" s="175"/>
      <c r="B31" s="213"/>
      <c r="C31" s="214"/>
      <c r="D31" s="214"/>
      <c r="E31" s="214"/>
      <c r="F31" s="214"/>
      <c r="G31" s="214"/>
      <c r="I31" s="198" t="s">
        <v>631</v>
      </c>
      <c r="J31" s="198" t="s">
        <v>632</v>
      </c>
      <c r="K31" s="188"/>
      <c r="L31" s="189"/>
      <c r="M31" s="182"/>
    </row>
    <row r="32" s="183" customFormat="true" ht="20.1" hidden="false" customHeight="true" outlineLevel="0" collapsed="false">
      <c r="A32" s="175"/>
      <c r="B32" s="215" t="s">
        <v>637</v>
      </c>
      <c r="C32" s="187"/>
      <c r="D32" s="187"/>
      <c r="E32" s="187"/>
      <c r="I32" s="216" t="n">
        <v>38</v>
      </c>
      <c r="J32" s="217" t="n">
        <v>38</v>
      </c>
      <c r="K32" s="185"/>
      <c r="M32" s="182"/>
    </row>
    <row r="33" s="183" customFormat="true" ht="18.75" hidden="false" customHeight="true" outlineLevel="0" collapsed="false">
      <c r="A33" s="175"/>
      <c r="B33" s="218" t="s">
        <v>638</v>
      </c>
      <c r="C33" s="187"/>
      <c r="D33" s="187"/>
      <c r="E33" s="187"/>
      <c r="F33" s="187"/>
      <c r="G33" s="187"/>
      <c r="I33" s="187"/>
      <c r="J33" s="187"/>
      <c r="K33" s="188"/>
      <c r="L33" s="189"/>
      <c r="M33" s="182"/>
    </row>
    <row r="34" s="183" customFormat="true" ht="11.1" hidden="false" customHeight="true" outlineLevel="0" collapsed="false">
      <c r="A34" s="175"/>
      <c r="G34" s="219"/>
      <c r="I34" s="198" t="s">
        <v>631</v>
      </c>
      <c r="J34" s="198" t="s">
        <v>632</v>
      </c>
      <c r="K34" s="205"/>
      <c r="L34" s="182"/>
      <c r="M34" s="182"/>
    </row>
    <row r="35" s="183" customFormat="true" ht="20.1" hidden="false" customHeight="true" outlineLevel="0" collapsed="false">
      <c r="A35" s="175"/>
      <c r="B35" s="215" t="s">
        <v>639</v>
      </c>
      <c r="C35" s="187"/>
      <c r="D35" s="187"/>
      <c r="E35" s="187"/>
      <c r="I35" s="216" t="n">
        <v>30</v>
      </c>
      <c r="J35" s="217" t="n">
        <v>26</v>
      </c>
      <c r="K35" s="220"/>
      <c r="M35" s="182"/>
    </row>
    <row r="36" s="183" customFormat="true" ht="9.75" hidden="false" customHeight="true" outlineLevel="0" collapsed="false">
      <c r="A36" s="175"/>
      <c r="B36" s="221"/>
      <c r="C36" s="187"/>
      <c r="D36" s="187"/>
      <c r="E36" s="187"/>
      <c r="F36" s="211"/>
      <c r="G36" s="211"/>
      <c r="I36" s="222"/>
      <c r="J36" s="209"/>
      <c r="K36" s="220"/>
      <c r="L36" s="211"/>
      <c r="M36" s="182"/>
    </row>
    <row r="37" s="183" customFormat="true" ht="20.1" hidden="false" customHeight="true" outlineLevel="0" collapsed="false">
      <c r="A37" s="175"/>
      <c r="B37" s="186" t="s">
        <v>640</v>
      </c>
      <c r="C37" s="187"/>
      <c r="D37" s="187"/>
      <c r="E37" s="187"/>
      <c r="I37" s="216" t="n">
        <v>9.85</v>
      </c>
      <c r="J37" s="216" t="n">
        <v>9</v>
      </c>
      <c r="K37" s="223"/>
      <c r="L37" s="224"/>
      <c r="M37" s="211"/>
    </row>
    <row r="38" s="183" customFormat="true" ht="11.1" hidden="false" customHeight="true" outlineLevel="0" collapsed="false">
      <c r="A38" s="175"/>
      <c r="B38" s="225"/>
      <c r="F38" s="182"/>
      <c r="G38" s="182"/>
      <c r="I38" s="226"/>
      <c r="J38" s="227"/>
      <c r="K38" s="205"/>
      <c r="L38" s="182"/>
      <c r="M38" s="182"/>
    </row>
    <row r="39" s="183" customFormat="true" ht="20.1" hidden="false" customHeight="true" outlineLevel="0" collapsed="false">
      <c r="A39" s="175"/>
      <c r="B39" s="215" t="s">
        <v>641</v>
      </c>
      <c r="C39" s="187"/>
      <c r="D39" s="187"/>
      <c r="E39" s="187"/>
      <c r="I39" s="216" t="n">
        <v>134412</v>
      </c>
      <c r="J39" s="217" t="n">
        <v>134412</v>
      </c>
      <c r="K39" s="220"/>
      <c r="L39" s="211"/>
      <c r="M39" s="182"/>
    </row>
    <row r="40" s="183" customFormat="true" ht="9" hidden="false" customHeight="true" outlineLevel="0" collapsed="false">
      <c r="A40" s="175"/>
      <c r="G40" s="182"/>
      <c r="H40" s="182"/>
      <c r="I40" s="228"/>
      <c r="J40" s="182"/>
      <c r="K40" s="205"/>
      <c r="L40" s="229"/>
      <c r="M40" s="182"/>
    </row>
    <row r="41" s="183" customFormat="true" ht="36" hidden="false" customHeight="true" outlineLevel="0" collapsed="false">
      <c r="A41" s="175"/>
      <c r="B41" s="230" t="s">
        <v>642</v>
      </c>
      <c r="C41" s="230"/>
      <c r="D41" s="230"/>
      <c r="E41" s="230"/>
      <c r="F41" s="230"/>
      <c r="G41" s="230"/>
      <c r="H41" s="230"/>
      <c r="I41" s="230"/>
      <c r="J41" s="230"/>
      <c r="K41" s="231"/>
      <c r="L41" s="232"/>
      <c r="M41" s="182"/>
    </row>
    <row r="42" s="183" customFormat="true" ht="32.1" hidden="false" customHeight="true" outlineLevel="0" collapsed="false">
      <c r="A42" s="233" t="str">
        <f aca="false">Accueil!$B$9&amp;" "&amp;"/"&amp;" "&amp;Accueil!$B$13</f>
        <v>CENTRE SOCIAL DE LA CAPELETTE / CENTRE SOCIAL DE LA CAPELETTE</v>
      </c>
      <c r="B42" s="233"/>
      <c r="C42" s="233"/>
      <c r="D42" s="233"/>
      <c r="E42" s="233"/>
      <c r="F42" s="233"/>
      <c r="G42" s="233"/>
      <c r="H42" s="233"/>
      <c r="I42" s="233"/>
      <c r="J42" s="233"/>
      <c r="K42" s="233"/>
      <c r="L42" s="232"/>
      <c r="M42" s="182"/>
    </row>
    <row r="43" s="183" customFormat="true" ht="30" hidden="false" customHeight="true" outlineLevel="0" collapsed="false">
      <c r="A43" s="182"/>
      <c r="B43" s="232"/>
      <c r="C43" s="232"/>
      <c r="D43" s="232"/>
      <c r="E43" s="232"/>
      <c r="F43" s="232"/>
      <c r="G43" s="232"/>
      <c r="H43" s="232"/>
      <c r="I43" s="232"/>
      <c r="J43" s="232"/>
      <c r="K43" s="232"/>
      <c r="L43" s="232"/>
      <c r="M43" s="182"/>
    </row>
    <row r="44" s="117" customFormat="true" ht="30" hidden="false" customHeight="true" outlineLevel="0" collapsed="false">
      <c r="G44" s="234"/>
    </row>
    <row r="45" s="117" customFormat="true" ht="30" hidden="false" customHeight="true" outlineLevel="0" collapsed="false">
      <c r="G45" s="234"/>
    </row>
    <row r="46" s="117" customFormat="true" ht="30" hidden="false" customHeight="true" outlineLevel="0" collapsed="false">
      <c r="B46" s="234"/>
      <c r="C46" s="234"/>
      <c r="D46" s="234"/>
      <c r="E46" s="234"/>
      <c r="F46" s="234"/>
      <c r="G46" s="234"/>
    </row>
    <row r="47" s="117" customFormat="true" ht="37.5" hidden="false" customHeight="false" outlineLevel="0" collapsed="false">
      <c r="B47" s="234"/>
      <c r="C47" s="234"/>
      <c r="D47" s="234"/>
      <c r="E47" s="234"/>
      <c r="F47" s="234"/>
      <c r="G47" s="234"/>
    </row>
    <row r="48" customFormat="false" ht="37.5" hidden="false" customHeight="false" outlineLevel="0" collapsed="false">
      <c r="B48" s="235"/>
      <c r="C48" s="235"/>
      <c r="D48" s="235"/>
      <c r="E48" s="235"/>
      <c r="F48" s="235"/>
      <c r="G48" s="235"/>
    </row>
    <row r="49" customFormat="false" ht="37.5" hidden="false" customHeight="false" outlineLevel="0" collapsed="false">
      <c r="B49" s="235"/>
      <c r="C49" s="235"/>
      <c r="D49" s="235"/>
      <c r="E49" s="235"/>
      <c r="F49" s="235"/>
      <c r="G49" s="235"/>
    </row>
    <row r="50" customFormat="false" ht="37.5" hidden="false" customHeight="false" outlineLevel="0" collapsed="false">
      <c r="B50" s="235"/>
      <c r="C50" s="235"/>
      <c r="D50" s="235"/>
      <c r="E50" s="235"/>
      <c r="F50" s="235"/>
      <c r="G50" s="235"/>
    </row>
    <row r="51" customFormat="false" ht="37.5" hidden="false" customHeight="false" outlineLevel="0" collapsed="false">
      <c r="B51" s="235"/>
      <c r="C51" s="235"/>
      <c r="D51" s="235"/>
      <c r="E51" s="235"/>
      <c r="F51" s="235"/>
      <c r="G51" s="235"/>
    </row>
    <row r="52" customFormat="false" ht="37.5" hidden="false" customHeight="false" outlineLevel="0" collapsed="false">
      <c r="B52" s="235"/>
      <c r="C52" s="235"/>
      <c r="D52" s="235"/>
      <c r="E52" s="235"/>
      <c r="F52" s="235"/>
      <c r="G52" s="235"/>
    </row>
    <row r="53" customFormat="false" ht="37.5" hidden="false" customHeight="false" outlineLevel="0" collapsed="false">
      <c r="B53" s="235"/>
      <c r="C53" s="235"/>
      <c r="D53" s="235"/>
      <c r="E53" s="235"/>
      <c r="F53" s="235"/>
      <c r="G53" s="235"/>
    </row>
    <row r="54" customFormat="false" ht="37.5" hidden="false" customHeight="false" outlineLevel="0" collapsed="false">
      <c r="B54" s="235"/>
      <c r="C54" s="235"/>
      <c r="D54" s="235"/>
      <c r="E54" s="235"/>
      <c r="F54" s="235"/>
      <c r="G54" s="235"/>
    </row>
    <row r="55" customFormat="false" ht="37.5" hidden="false" customHeight="false" outlineLevel="0" collapsed="false">
      <c r="B55" s="235"/>
      <c r="C55" s="235"/>
      <c r="D55" s="235"/>
      <c r="E55" s="235"/>
      <c r="F55" s="235"/>
      <c r="G55" s="235"/>
    </row>
    <row r="56" customFormat="false" ht="37.5" hidden="false" customHeight="false" outlineLevel="0" collapsed="false">
      <c r="B56" s="235"/>
      <c r="C56" s="235"/>
      <c r="D56" s="235"/>
      <c r="E56" s="235"/>
      <c r="F56" s="235"/>
      <c r="G56" s="235"/>
    </row>
    <row r="57" customFormat="false" ht="37.5" hidden="false" customHeight="false" outlineLevel="0" collapsed="false">
      <c r="B57" s="235"/>
      <c r="C57" s="235"/>
      <c r="D57" s="235"/>
      <c r="E57" s="235"/>
      <c r="F57" s="235"/>
      <c r="G57" s="235"/>
    </row>
    <row r="58" customFormat="false" ht="37.5" hidden="false" customHeight="false" outlineLevel="0" collapsed="false">
      <c r="B58" s="235"/>
      <c r="C58" s="235"/>
      <c r="D58" s="235"/>
      <c r="E58" s="235"/>
      <c r="F58" s="235"/>
      <c r="G58" s="235"/>
    </row>
    <row r="59" customFormat="false" ht="37.5" hidden="false" customHeight="false" outlineLevel="0" collapsed="false">
      <c r="B59" s="235"/>
      <c r="C59" s="235"/>
      <c r="D59" s="235"/>
      <c r="E59" s="235"/>
      <c r="F59" s="235"/>
      <c r="G59" s="235"/>
    </row>
    <row r="60" customFormat="false" ht="37.5" hidden="false" customHeight="false" outlineLevel="0" collapsed="false">
      <c r="B60" s="235"/>
      <c r="C60" s="235"/>
      <c r="D60" s="235"/>
      <c r="E60" s="235"/>
      <c r="F60" s="235"/>
      <c r="G60" s="235"/>
    </row>
    <row r="61" customFormat="false" ht="37.5" hidden="false" customHeight="false" outlineLevel="0" collapsed="false">
      <c r="B61" s="235"/>
      <c r="C61" s="235"/>
      <c r="D61" s="235"/>
      <c r="E61" s="235"/>
      <c r="F61" s="235"/>
      <c r="G61" s="235"/>
    </row>
    <row r="62" customFormat="false" ht="37.5" hidden="false" customHeight="false" outlineLevel="0" collapsed="false">
      <c r="B62" s="235"/>
      <c r="C62" s="235"/>
      <c r="D62" s="235"/>
      <c r="E62" s="235"/>
      <c r="F62" s="235"/>
      <c r="G62" s="235"/>
    </row>
    <row r="63" customFormat="false" ht="37.5" hidden="false" customHeight="false" outlineLevel="0" collapsed="false">
      <c r="B63" s="235"/>
      <c r="C63" s="235"/>
      <c r="D63" s="235"/>
      <c r="E63" s="235"/>
      <c r="F63" s="235"/>
      <c r="G63" s="235"/>
    </row>
    <row r="64" customFormat="false" ht="37.5" hidden="false" customHeight="false" outlineLevel="0" collapsed="false">
      <c r="B64" s="235"/>
      <c r="C64" s="235"/>
      <c r="D64" s="235"/>
      <c r="E64" s="235"/>
      <c r="F64" s="235"/>
      <c r="G64" s="235"/>
    </row>
    <row r="65" customFormat="false" ht="37.5" hidden="false" customHeight="false" outlineLevel="0" collapsed="false">
      <c r="B65" s="235"/>
      <c r="C65" s="235"/>
      <c r="D65" s="235"/>
      <c r="E65" s="235"/>
      <c r="F65" s="235"/>
      <c r="G65" s="235"/>
    </row>
    <row r="66" customFormat="false" ht="37.5" hidden="false" customHeight="false" outlineLevel="0" collapsed="false">
      <c r="B66" s="235"/>
      <c r="C66" s="235"/>
      <c r="D66" s="235"/>
      <c r="E66" s="235"/>
      <c r="F66" s="235"/>
      <c r="G66" s="235"/>
    </row>
    <row r="67" customFormat="false" ht="37.5" hidden="false" customHeight="false" outlineLevel="0" collapsed="false">
      <c r="B67" s="235"/>
      <c r="C67" s="235"/>
      <c r="D67" s="235"/>
      <c r="E67" s="235"/>
      <c r="F67" s="235"/>
      <c r="G67" s="235"/>
    </row>
    <row r="68" customFormat="false" ht="37.5" hidden="false" customHeight="false" outlineLevel="0" collapsed="false">
      <c r="B68" s="235"/>
      <c r="C68" s="235"/>
      <c r="D68" s="235"/>
      <c r="E68" s="235"/>
      <c r="F68" s="235"/>
      <c r="G68" s="235"/>
    </row>
    <row r="69" customFormat="false" ht="37.5" hidden="false" customHeight="false" outlineLevel="0" collapsed="false">
      <c r="B69" s="235"/>
      <c r="C69" s="235"/>
      <c r="D69" s="235"/>
      <c r="E69" s="235"/>
      <c r="F69" s="235"/>
      <c r="G69" s="235"/>
    </row>
    <row r="70" customFormat="false" ht="37.5" hidden="false" customHeight="false" outlineLevel="0" collapsed="false">
      <c r="B70" s="235"/>
      <c r="C70" s="235"/>
      <c r="D70" s="235"/>
      <c r="E70" s="235"/>
      <c r="F70" s="235"/>
      <c r="G70" s="235"/>
    </row>
    <row r="71" customFormat="false" ht="37.5" hidden="false" customHeight="false" outlineLevel="0" collapsed="false">
      <c r="B71" s="235"/>
      <c r="C71" s="235"/>
      <c r="D71" s="235"/>
      <c r="E71" s="235"/>
      <c r="F71" s="235"/>
      <c r="G71" s="235"/>
    </row>
    <row r="72" customFormat="false" ht="37.5" hidden="false" customHeight="false" outlineLevel="0" collapsed="false">
      <c r="B72" s="235"/>
      <c r="C72" s="235"/>
      <c r="D72" s="235"/>
      <c r="E72" s="235"/>
      <c r="F72" s="235"/>
      <c r="G72" s="235"/>
    </row>
    <row r="73" customFormat="false" ht="12" hidden="false" customHeight="false" outlineLevel="0" collapsed="false">
      <c r="F73" s="236"/>
    </row>
    <row r="74" customFormat="false" ht="12" hidden="false" customHeight="false" outlineLevel="0" collapsed="false">
      <c r="F74" s="236"/>
    </row>
    <row r="75" customFormat="false" ht="12" hidden="false" customHeight="false" outlineLevel="0" collapsed="false">
      <c r="F75" s="236"/>
    </row>
    <row r="76" customFormat="false" ht="12" hidden="false" customHeight="false" outlineLevel="0" collapsed="false">
      <c r="F76" s="236"/>
    </row>
    <row r="77" customFormat="false" ht="12" hidden="false" customHeight="false" outlineLevel="0" collapsed="false">
      <c r="F77" s="236"/>
    </row>
    <row r="78" customFormat="false" ht="12" hidden="false" customHeight="false" outlineLevel="0" collapsed="false">
      <c r="F78" s="236"/>
    </row>
    <row r="79" customFormat="false" ht="12" hidden="false" customHeight="false" outlineLevel="0" collapsed="false">
      <c r="F79" s="236"/>
    </row>
    <row r="80" customFormat="false" ht="12" hidden="false" customHeight="false" outlineLevel="0" collapsed="false">
      <c r="F80" s="236"/>
    </row>
    <row r="81" customFormat="false" ht="12" hidden="false" customHeight="false" outlineLevel="0" collapsed="false">
      <c r="F81" s="236"/>
    </row>
    <row r="82" customFormat="false" ht="12" hidden="false" customHeight="false" outlineLevel="0" collapsed="false">
      <c r="F82" s="236"/>
    </row>
    <row r="83" customFormat="false" ht="12" hidden="false" customHeight="false" outlineLevel="0" collapsed="false">
      <c r="F83" s="236"/>
    </row>
    <row r="84" customFormat="false" ht="12" hidden="false" customHeight="false" outlineLevel="0" collapsed="false">
      <c r="F84" s="236"/>
    </row>
    <row r="85" customFormat="false" ht="12" hidden="false" customHeight="false" outlineLevel="0" collapsed="false">
      <c r="F85" s="236"/>
    </row>
    <row r="86" customFormat="false" ht="12" hidden="false" customHeight="false" outlineLevel="0" collapsed="false">
      <c r="F86" s="236"/>
    </row>
    <row r="87" customFormat="false" ht="12" hidden="false" customHeight="false" outlineLevel="0" collapsed="false">
      <c r="F87" s="236"/>
    </row>
    <row r="88" customFormat="false" ht="12" hidden="false" customHeight="false" outlineLevel="0" collapsed="false">
      <c r="F88" s="236"/>
    </row>
    <row r="89" customFormat="false" ht="12" hidden="false" customHeight="false" outlineLevel="0" collapsed="false">
      <c r="F89" s="236"/>
    </row>
    <row r="90" customFormat="false" ht="12" hidden="false" customHeight="false" outlineLevel="0" collapsed="false">
      <c r="F90" s="236"/>
    </row>
    <row r="91" customFormat="false" ht="12" hidden="false" customHeight="false" outlineLevel="0" collapsed="false">
      <c r="F91" s="236"/>
    </row>
    <row r="92" customFormat="false" ht="12" hidden="false" customHeight="false" outlineLevel="0" collapsed="false">
      <c r="F92" s="236"/>
    </row>
    <row r="93" customFormat="false" ht="12" hidden="false" customHeight="false" outlineLevel="0" collapsed="false">
      <c r="F93" s="236"/>
    </row>
    <row r="94" customFormat="false" ht="12" hidden="false" customHeight="false" outlineLevel="0" collapsed="false">
      <c r="F94" s="236"/>
    </row>
    <row r="95" customFormat="false" ht="12" hidden="false" customHeight="false" outlineLevel="0" collapsed="false">
      <c r="F95" s="236"/>
    </row>
    <row r="96" customFormat="false" ht="12" hidden="false" customHeight="false" outlineLevel="0" collapsed="false">
      <c r="F96" s="236"/>
    </row>
    <row r="97" customFormat="false" ht="12" hidden="false" customHeight="false" outlineLevel="0" collapsed="false">
      <c r="F97" s="236"/>
    </row>
    <row r="98" customFormat="false" ht="12" hidden="false" customHeight="false" outlineLevel="0" collapsed="false">
      <c r="F98" s="236"/>
    </row>
    <row r="99" customFormat="false" ht="12" hidden="false" customHeight="false" outlineLevel="0" collapsed="false">
      <c r="F99" s="236"/>
    </row>
    <row r="100" customFormat="false" ht="12" hidden="false" customHeight="false" outlineLevel="0" collapsed="false">
      <c r="F100" s="236"/>
    </row>
    <row r="101" customFormat="false" ht="12" hidden="false" customHeight="false" outlineLevel="0" collapsed="false">
      <c r="F101" s="236"/>
    </row>
    <row r="102" customFormat="false" ht="12" hidden="false" customHeight="false" outlineLevel="0" collapsed="false">
      <c r="F102" s="236"/>
    </row>
    <row r="103" customFormat="false" ht="12" hidden="false" customHeight="false" outlineLevel="0" collapsed="false">
      <c r="F103" s="236"/>
    </row>
    <row r="104" customFormat="false" ht="12" hidden="false" customHeight="false" outlineLevel="0" collapsed="false">
      <c r="F104" s="236"/>
    </row>
    <row r="105" customFormat="false" ht="12" hidden="false" customHeight="false" outlineLevel="0" collapsed="false">
      <c r="F105" s="236"/>
    </row>
    <row r="106" customFormat="false" ht="12" hidden="false" customHeight="false" outlineLevel="0" collapsed="false">
      <c r="F106" s="236"/>
    </row>
    <row r="107" customFormat="false" ht="12" hidden="false" customHeight="false" outlineLevel="0" collapsed="false">
      <c r="F107" s="236"/>
    </row>
    <row r="108" customFormat="false" ht="12" hidden="false" customHeight="false" outlineLevel="0" collapsed="false">
      <c r="F108" s="236"/>
    </row>
    <row r="109" customFormat="false" ht="12" hidden="false" customHeight="false" outlineLevel="0" collapsed="false">
      <c r="F109" s="236"/>
    </row>
    <row r="110" customFormat="false" ht="12" hidden="false" customHeight="false" outlineLevel="0" collapsed="false">
      <c r="F110" s="236"/>
    </row>
    <row r="111" customFormat="false" ht="12" hidden="false" customHeight="false" outlineLevel="0" collapsed="false">
      <c r="F111" s="236"/>
    </row>
    <row r="112" customFormat="false" ht="12" hidden="false" customHeight="false" outlineLevel="0" collapsed="false">
      <c r="F112" s="236"/>
    </row>
    <row r="113" customFormat="false" ht="12" hidden="false" customHeight="false" outlineLevel="0" collapsed="false">
      <c r="F113" s="236"/>
    </row>
    <row r="114" customFormat="false" ht="12" hidden="false" customHeight="false" outlineLevel="0" collapsed="false">
      <c r="F114" s="236"/>
    </row>
    <row r="115" customFormat="false" ht="12" hidden="false" customHeight="false" outlineLevel="0" collapsed="false">
      <c r="F115" s="236"/>
    </row>
    <row r="116" customFormat="false" ht="12" hidden="false" customHeight="false" outlineLevel="0" collapsed="false">
      <c r="F116" s="236"/>
    </row>
    <row r="117" customFormat="false" ht="12" hidden="false" customHeight="false" outlineLevel="0" collapsed="false">
      <c r="F117" s="236"/>
    </row>
    <row r="118" customFormat="false" ht="12" hidden="false" customHeight="false" outlineLevel="0" collapsed="false">
      <c r="F118" s="236"/>
    </row>
    <row r="119" customFormat="false" ht="12" hidden="false" customHeight="false" outlineLevel="0" collapsed="false">
      <c r="F119" s="236"/>
    </row>
    <row r="120" customFormat="false" ht="12" hidden="false" customHeight="false" outlineLevel="0" collapsed="false">
      <c r="F120" s="236"/>
    </row>
    <row r="121" customFormat="false" ht="12" hidden="false" customHeight="false" outlineLevel="0" collapsed="false">
      <c r="F121" s="236"/>
    </row>
    <row r="122" customFormat="false" ht="12" hidden="false" customHeight="false" outlineLevel="0" collapsed="false">
      <c r="F122" s="236"/>
    </row>
    <row r="123" customFormat="false" ht="12" hidden="false" customHeight="false" outlineLevel="0" collapsed="false">
      <c r="F123" s="236"/>
    </row>
  </sheetData>
  <sheetProtection sheet="true" password="cdf3" objects="true" scenarios="true"/>
  <mergeCells count="19">
    <mergeCell ref="A1:K1"/>
    <mergeCell ref="A3:G3"/>
    <mergeCell ref="H3:K3"/>
    <mergeCell ref="A5:K5"/>
    <mergeCell ref="B7:C7"/>
    <mergeCell ref="D7:J7"/>
    <mergeCell ref="D9:J9"/>
    <mergeCell ref="A11:K11"/>
    <mergeCell ref="C13:E13"/>
    <mergeCell ref="H13:J13"/>
    <mergeCell ref="C15:E15"/>
    <mergeCell ref="H15:J15"/>
    <mergeCell ref="A17:K17"/>
    <mergeCell ref="A19:J19"/>
    <mergeCell ref="B21:J21"/>
    <mergeCell ref="B23:J23"/>
    <mergeCell ref="B30:J30"/>
    <mergeCell ref="B41:J41"/>
    <mergeCell ref="A42:K4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7"/>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G57" activeCellId="0" sqref="G57"/>
    </sheetView>
  </sheetViews>
  <sheetFormatPr defaultColWidth="10.84765625" defaultRowHeight="12" zeroHeight="false" outlineLevelRow="0" outlineLevelCol="0"/>
  <cols>
    <col collapsed="false" customWidth="true" hidden="false" outlineLevel="0" max="1" min="1" style="116" width="1.42"/>
    <col collapsed="false" customWidth="true" hidden="false" outlineLevel="0" max="2" min="2" style="116" width="30.7"/>
    <col collapsed="false" customWidth="true" hidden="false" outlineLevel="0" max="4" min="3" style="116" width="9.42"/>
    <col collapsed="false" customWidth="true" hidden="false" outlineLevel="0" max="5" min="5" style="116" width="4.99"/>
    <col collapsed="false" customWidth="true" hidden="false" outlineLevel="0" max="6" min="6" style="116" width="30.7"/>
    <col collapsed="false" customWidth="true" hidden="false" outlineLevel="0" max="8" min="7" style="116" width="9.42"/>
    <col collapsed="false" customWidth="true" hidden="false" outlineLevel="0" max="9" min="9" style="116" width="4.99"/>
    <col collapsed="false" customWidth="true" hidden="false" outlineLevel="0" max="10" min="10" style="116" width="1.84"/>
    <col collapsed="false" customWidth="false" hidden="false" outlineLevel="0" max="257" min="11" style="116" width="10.84"/>
  </cols>
  <sheetData>
    <row r="1" customFormat="false" ht="32.1" hidden="false" customHeight="true" outlineLevel="0" collapsed="false">
      <c r="A1" s="118" t="s">
        <v>614</v>
      </c>
      <c r="B1" s="118"/>
      <c r="C1" s="118"/>
      <c r="D1" s="118"/>
      <c r="E1" s="118"/>
      <c r="F1" s="118"/>
      <c r="G1" s="118"/>
      <c r="H1" s="118"/>
      <c r="I1" s="118"/>
      <c r="J1" s="118"/>
      <c r="K1" s="237"/>
      <c r="L1" s="237"/>
    </row>
    <row r="2" customFormat="false" ht="5.1" hidden="false" customHeight="true" outlineLevel="0" collapsed="false">
      <c r="A2" s="238"/>
      <c r="B2" s="239"/>
      <c r="C2" s="239"/>
      <c r="D2" s="239"/>
      <c r="E2" s="239"/>
      <c r="F2" s="239"/>
      <c r="G2" s="239"/>
      <c r="H2" s="239"/>
      <c r="I2" s="239"/>
      <c r="J2" s="240"/>
      <c r="K2" s="237"/>
      <c r="L2" s="237"/>
    </row>
    <row r="3" customFormat="false" ht="21" hidden="false" customHeight="true" outlineLevel="0" collapsed="false">
      <c r="A3" s="125" t="s">
        <v>643</v>
      </c>
      <c r="B3" s="125"/>
      <c r="C3" s="125"/>
      <c r="D3" s="125"/>
      <c r="E3" s="125"/>
      <c r="F3" s="125"/>
      <c r="G3" s="125"/>
      <c r="H3" s="241" t="s">
        <v>644</v>
      </c>
      <c r="I3" s="241"/>
      <c r="J3" s="241"/>
    </row>
    <row r="4" s="243" customFormat="true" ht="34.5" hidden="false" customHeight="true" outlineLevel="0" collapsed="false">
      <c r="A4" s="242" t="s">
        <v>645</v>
      </c>
      <c r="B4" s="242"/>
      <c r="C4" s="242"/>
      <c r="D4" s="242"/>
      <c r="E4" s="242"/>
      <c r="F4" s="242"/>
      <c r="G4" s="242"/>
      <c r="H4" s="242"/>
      <c r="I4" s="242"/>
      <c r="J4" s="242"/>
    </row>
    <row r="5" s="248" customFormat="true" ht="5.1" hidden="false" customHeight="true" outlineLevel="0" collapsed="false">
      <c r="A5" s="244"/>
      <c r="B5" s="245"/>
      <c r="C5" s="246"/>
      <c r="D5" s="246"/>
      <c r="E5" s="246"/>
      <c r="F5" s="246"/>
      <c r="G5" s="246"/>
      <c r="H5" s="246"/>
      <c r="I5" s="246"/>
      <c r="J5" s="247"/>
    </row>
    <row r="6" customFormat="false" ht="20.1" hidden="false" customHeight="true" outlineLevel="0" collapsed="false">
      <c r="A6" s="249"/>
      <c r="B6" s="186" t="s">
        <v>646</v>
      </c>
      <c r="C6" s="250"/>
      <c r="D6" s="251" t="str">
        <f aca="false">IF(Accueil!B9="","",Accueil!B9)</f>
        <v>CENTRE SOCIAL DE LA CAPELETTE</v>
      </c>
      <c r="E6" s="251"/>
      <c r="F6" s="251"/>
      <c r="G6" s="251"/>
      <c r="H6" s="251"/>
      <c r="I6" s="252"/>
      <c r="J6" s="253"/>
    </row>
    <row r="7" customFormat="false" ht="5.1" hidden="false" customHeight="true" outlineLevel="0" collapsed="false">
      <c r="A7" s="249"/>
      <c r="B7" s="215"/>
      <c r="C7" s="254"/>
      <c r="D7" s="254"/>
      <c r="E7" s="254"/>
      <c r="F7" s="254"/>
      <c r="G7" s="254"/>
      <c r="H7" s="254"/>
      <c r="I7" s="254"/>
      <c r="J7" s="253"/>
    </row>
    <row r="8" customFormat="false" ht="21.75" hidden="false" customHeight="true" outlineLevel="0" collapsed="false">
      <c r="A8" s="249"/>
      <c r="B8" s="255" t="s">
        <v>629</v>
      </c>
      <c r="C8" s="250"/>
      <c r="D8" s="251" t="str">
        <f aca="false">IF(Accueil!B13="","",Accueil!B13)</f>
        <v>CENTRE SOCIAL DE LA CAPELETTE</v>
      </c>
      <c r="E8" s="251"/>
      <c r="F8" s="251"/>
      <c r="G8" s="251"/>
      <c r="H8" s="251"/>
      <c r="I8" s="252"/>
      <c r="J8" s="253"/>
    </row>
    <row r="9" customFormat="false" ht="5.1" hidden="false" customHeight="true" outlineLevel="0" collapsed="false">
      <c r="A9" s="249"/>
      <c r="B9" s="256"/>
      <c r="C9" s="46"/>
      <c r="D9" s="46"/>
      <c r="E9" s="46"/>
      <c r="F9" s="46"/>
      <c r="G9" s="46"/>
      <c r="H9" s="46"/>
      <c r="I9" s="46"/>
      <c r="J9" s="253"/>
    </row>
    <row r="10" customFormat="false" ht="20.1" hidden="false" customHeight="true" outlineLevel="0" collapsed="false">
      <c r="A10" s="249"/>
      <c r="B10" s="257" t="s">
        <v>647</v>
      </c>
      <c r="C10" s="258" t="n">
        <v>40178</v>
      </c>
      <c r="D10" s="259" t="str">
        <f aca="false">"Exercice "&amp;ini!A1+1</f>
        <v>Exercice 2014</v>
      </c>
      <c r="E10" s="259"/>
      <c r="F10" s="257" t="s">
        <v>648</v>
      </c>
      <c r="G10" s="258" t="n">
        <v>40542</v>
      </c>
      <c r="H10" s="117"/>
      <c r="I10" s="117"/>
      <c r="J10" s="253"/>
    </row>
    <row r="11" customFormat="false" ht="5.1" hidden="false" customHeight="true" outlineLevel="0" collapsed="false">
      <c r="A11" s="249"/>
      <c r="B11" s="260"/>
      <c r="C11" s="117"/>
      <c r="D11" s="117"/>
      <c r="E11" s="117"/>
      <c r="F11" s="117"/>
      <c r="G11" s="117"/>
      <c r="H11" s="117"/>
      <c r="I11" s="117"/>
      <c r="J11" s="253"/>
    </row>
    <row r="12" customFormat="false" ht="15" hidden="false" customHeight="true" outlineLevel="0" collapsed="false">
      <c r="A12" s="249"/>
      <c r="B12" s="261" t="s">
        <v>649</v>
      </c>
      <c r="C12" s="262" t="s">
        <v>650</v>
      </c>
      <c r="D12" s="262" t="s">
        <v>651</v>
      </c>
      <c r="E12" s="262" t="s">
        <v>652</v>
      </c>
      <c r="F12" s="263" t="s">
        <v>653</v>
      </c>
      <c r="G12" s="262" t="s">
        <v>650</v>
      </c>
      <c r="H12" s="264" t="s">
        <v>651</v>
      </c>
      <c r="I12" s="262" t="s">
        <v>652</v>
      </c>
      <c r="J12" s="253"/>
      <c r="K12" s="117"/>
    </row>
    <row r="13" customFormat="false" ht="20.1" hidden="false" customHeight="true" outlineLevel="0" collapsed="false">
      <c r="A13" s="249"/>
      <c r="B13" s="265" t="s">
        <v>654</v>
      </c>
      <c r="C13" s="266" t="n">
        <f aca="false">SUM(C14:C19)</f>
        <v>28780</v>
      </c>
      <c r="D13" s="266" t="n">
        <f aca="false">SUM(D14:D19)</f>
        <v>23500</v>
      </c>
      <c r="E13" s="267" t="n">
        <f aca="false">IF(D13=0,"",C13/D13)</f>
        <v>1.22468085106383</v>
      </c>
      <c r="F13" s="268" t="s">
        <v>655</v>
      </c>
      <c r="G13" s="266" t="n">
        <f aca="false">SUM(G14:G17)</f>
        <v>209534.3</v>
      </c>
      <c r="H13" s="269" t="n">
        <f aca="false">SUM(H14:H17)</f>
        <v>208908</v>
      </c>
      <c r="I13" s="267" t="n">
        <f aca="false">IF(H13=0,"",G13/H13)</f>
        <v>1.00299797039845</v>
      </c>
      <c r="J13" s="253"/>
      <c r="K13" s="117"/>
    </row>
    <row r="14" customFormat="false" ht="20.1" hidden="false" customHeight="true" outlineLevel="0" collapsed="false">
      <c r="A14" s="249"/>
      <c r="B14" s="270" t="s">
        <v>656</v>
      </c>
      <c r="C14" s="271"/>
      <c r="D14" s="271" t="n">
        <v>7112</v>
      </c>
      <c r="E14" s="267" t="n">
        <f aca="false">IF(D14=0,"",C14/D14)</f>
        <v>0</v>
      </c>
      <c r="F14" s="270" t="s">
        <v>657</v>
      </c>
      <c r="G14" s="271" t="n">
        <v>120545.86</v>
      </c>
      <c r="H14" s="272" t="n">
        <v>117908</v>
      </c>
      <c r="I14" s="267" t="n">
        <f aca="false">IF(H14=0,"",G14/H14)</f>
        <v>1.02237218848594</v>
      </c>
      <c r="J14" s="253"/>
      <c r="K14" s="117"/>
    </row>
    <row r="15" customFormat="false" ht="12.75" hidden="false" customHeight="true" outlineLevel="0" collapsed="false">
      <c r="A15" s="249"/>
      <c r="B15" s="270" t="s">
        <v>658</v>
      </c>
      <c r="C15" s="271"/>
      <c r="D15" s="271"/>
      <c r="E15" s="267" t="str">
        <f aca="false">IF(D15=0,"",C15/D15)</f>
        <v/>
      </c>
      <c r="F15" s="270" t="s">
        <v>659</v>
      </c>
      <c r="G15" s="271" t="n">
        <v>72666.99</v>
      </c>
      <c r="H15" s="273" t="n">
        <v>15000</v>
      </c>
      <c r="I15" s="267" t="n">
        <f aca="false">IF(H15=0,"",G15/H15)</f>
        <v>4.844466</v>
      </c>
      <c r="J15" s="253"/>
      <c r="K15" s="117"/>
    </row>
    <row r="16" customFormat="false" ht="12.75" hidden="false" customHeight="true" outlineLevel="0" collapsed="false">
      <c r="A16" s="249"/>
      <c r="B16" s="270" t="s">
        <v>660</v>
      </c>
      <c r="C16" s="271" t="n">
        <v>8637</v>
      </c>
      <c r="D16" s="271"/>
      <c r="E16" s="267" t="str">
        <f aca="false">IF(D16=0,"",C16/D16)</f>
        <v/>
      </c>
      <c r="F16" s="270" t="s">
        <v>661</v>
      </c>
      <c r="G16" s="271" t="n">
        <v>16321.45</v>
      </c>
      <c r="H16" s="273" t="n">
        <v>76000</v>
      </c>
      <c r="I16" s="267" t="n">
        <f aca="false">IF(H16=0,"",G16/H16)</f>
        <v>0.214755921052632</v>
      </c>
      <c r="J16" s="253"/>
      <c r="K16" s="117"/>
    </row>
    <row r="17" customFormat="false" ht="20.1" hidden="false" customHeight="true" outlineLevel="0" collapsed="false">
      <c r="A17" s="249"/>
      <c r="B17" s="270" t="s">
        <v>662</v>
      </c>
      <c r="C17" s="271" t="n">
        <v>9194</v>
      </c>
      <c r="D17" s="271" t="n">
        <v>12718</v>
      </c>
      <c r="E17" s="267" t="n">
        <f aca="false">IF(D17=0,"",C17/D17)</f>
        <v>0.72291240761126</v>
      </c>
      <c r="F17" s="274"/>
      <c r="G17" s="275"/>
      <c r="H17" s="276"/>
      <c r="I17" s="267" t="str">
        <f aca="false">IF(H17=0,"",G17/H17)</f>
        <v/>
      </c>
      <c r="J17" s="253"/>
      <c r="K17" s="117"/>
    </row>
    <row r="18" customFormat="false" ht="12.75" hidden="false" customHeight="true" outlineLevel="0" collapsed="false">
      <c r="A18" s="249"/>
      <c r="B18" s="270" t="s">
        <v>663</v>
      </c>
      <c r="C18" s="271" t="n">
        <v>10868</v>
      </c>
      <c r="D18" s="271" t="n">
        <v>3620</v>
      </c>
      <c r="E18" s="277" t="n">
        <f aca="false">IF(D18=0,"",C18/D18)</f>
        <v>3.00220994475138</v>
      </c>
      <c r="F18" s="278" t="s">
        <v>664</v>
      </c>
      <c r="G18" s="271"/>
      <c r="H18" s="279"/>
      <c r="I18" s="267" t="str">
        <f aca="false">IF(H18=0,"",G18/H18)</f>
        <v/>
      </c>
      <c r="J18" s="253"/>
      <c r="K18" s="117"/>
    </row>
    <row r="19" customFormat="false" ht="12.75" hidden="false" customHeight="true" outlineLevel="0" collapsed="false">
      <c r="A19" s="249"/>
      <c r="B19" s="270" t="s">
        <v>665</v>
      </c>
      <c r="C19" s="271" t="n">
        <v>81</v>
      </c>
      <c r="D19" s="271" t="n">
        <v>50</v>
      </c>
      <c r="E19" s="277" t="n">
        <f aca="false">IF(D19=0,"",C19/D19)</f>
        <v>1.62</v>
      </c>
      <c r="F19" s="280" t="s">
        <v>666</v>
      </c>
      <c r="G19" s="281" t="n">
        <v>40000</v>
      </c>
      <c r="H19" s="282" t="n">
        <v>50000</v>
      </c>
      <c r="I19" s="267" t="n">
        <f aca="false">IF(H19=0,"",G19/H19)</f>
        <v>0.8</v>
      </c>
      <c r="J19" s="253"/>
      <c r="K19" s="117"/>
    </row>
    <row r="20" customFormat="false" ht="12.75" hidden="false" customHeight="true" outlineLevel="0" collapsed="false">
      <c r="A20" s="249"/>
      <c r="B20" s="265" t="s">
        <v>667</v>
      </c>
      <c r="C20" s="266" t="n">
        <f aca="false">SUM(C21:C27)</f>
        <v>14051</v>
      </c>
      <c r="D20" s="266" t="n">
        <f aca="false">SUM(D21:D27)</f>
        <v>16596</v>
      </c>
      <c r="E20" s="267" t="n">
        <f aca="false">IF(D20=0,"",C20/D20)</f>
        <v>0.846649795131357</v>
      </c>
      <c r="F20" s="283" t="s">
        <v>668</v>
      </c>
      <c r="G20" s="284" t="n">
        <f aca="false">G21+G25+G29+G33+G34+G38+G39+G40+G41</f>
        <v>405001.04</v>
      </c>
      <c r="H20" s="285" t="n">
        <f aca="false">H21+H25+H29+H33+H34+H38+H39+H40+H41</f>
        <v>355440</v>
      </c>
      <c r="I20" s="267" t="n">
        <f aca="false">IF(H20=0,"",G20/H20)</f>
        <v>1.13943574161603</v>
      </c>
      <c r="J20" s="253"/>
      <c r="K20" s="117"/>
    </row>
    <row r="21" customFormat="false" ht="12.75" hidden="false" customHeight="true" outlineLevel="0" collapsed="false">
      <c r="A21" s="249"/>
      <c r="B21" s="270" t="s">
        <v>669</v>
      </c>
      <c r="C21" s="271"/>
      <c r="D21" s="271"/>
      <c r="E21" s="267" t="str">
        <f aca="false">IF(D21=0,"",C21/D21)</f>
        <v/>
      </c>
      <c r="F21" s="286" t="s">
        <v>670</v>
      </c>
      <c r="G21" s="287" t="n">
        <f aca="false">SUM(G22:G24)</f>
        <v>18000</v>
      </c>
      <c r="H21" s="288" t="n">
        <f aca="false">SUM(H22:H24)</f>
        <v>8000</v>
      </c>
      <c r="I21" s="289" t="n">
        <f aca="false">IF(H21=0,"",G21/H21)</f>
        <v>2.25</v>
      </c>
      <c r="J21" s="253"/>
      <c r="K21" s="117"/>
    </row>
    <row r="22" customFormat="false" ht="12.75" hidden="false" customHeight="true" outlineLevel="0" collapsed="false">
      <c r="A22" s="249"/>
      <c r="B22" s="270" t="s">
        <v>671</v>
      </c>
      <c r="C22" s="271" t="n">
        <v>4565</v>
      </c>
      <c r="D22" s="271" t="n">
        <v>4468</v>
      </c>
      <c r="E22" s="267" t="n">
        <f aca="false">IF(D22=0,"",C22/D22)</f>
        <v>1.02170993733214</v>
      </c>
      <c r="F22" s="286" t="s">
        <v>672</v>
      </c>
      <c r="G22" s="271" t="n">
        <v>18000</v>
      </c>
      <c r="H22" s="279" t="n">
        <v>8000</v>
      </c>
      <c r="I22" s="267" t="n">
        <f aca="false">IF(H22=0,"",G22/H22)</f>
        <v>2.25</v>
      </c>
      <c r="J22" s="253"/>
      <c r="K22" s="117"/>
    </row>
    <row r="23" customFormat="false" ht="12.75" hidden="false" customHeight="true" outlineLevel="0" collapsed="false">
      <c r="A23" s="249"/>
      <c r="B23" s="270" t="s">
        <v>673</v>
      </c>
      <c r="C23" s="271" t="n">
        <v>600</v>
      </c>
      <c r="D23" s="271"/>
      <c r="E23" s="267" t="str">
        <f aca="false">IF(D23=0,"",C23/D23)</f>
        <v/>
      </c>
      <c r="F23" s="286" t="s">
        <v>674</v>
      </c>
      <c r="G23" s="271"/>
      <c r="H23" s="279"/>
      <c r="I23" s="267" t="str">
        <f aca="false">IF(H23=0,"",G23/H23)</f>
        <v/>
      </c>
      <c r="J23" s="253"/>
      <c r="K23" s="117"/>
      <c r="L23" s="290"/>
    </row>
    <row r="24" customFormat="false" ht="12.75" hidden="false" customHeight="true" outlineLevel="0" collapsed="false">
      <c r="A24" s="249"/>
      <c r="B24" s="270" t="s">
        <v>675</v>
      </c>
      <c r="C24" s="271"/>
      <c r="D24" s="271"/>
      <c r="E24" s="267" t="str">
        <f aca="false">IF(D24=0,"",C24/D24)</f>
        <v/>
      </c>
      <c r="F24" s="291" t="s">
        <v>676</v>
      </c>
      <c r="G24" s="271"/>
      <c r="H24" s="279"/>
      <c r="I24" s="267" t="str">
        <f aca="false">IF(H24=0,"",G24/H24)</f>
        <v/>
      </c>
      <c r="J24" s="253"/>
      <c r="K24" s="117"/>
    </row>
    <row r="25" customFormat="false" ht="12.75" hidden="false" customHeight="true" outlineLevel="0" collapsed="false">
      <c r="A25" s="249"/>
      <c r="B25" s="270" t="s">
        <v>677</v>
      </c>
      <c r="C25" s="271" t="n">
        <v>4780</v>
      </c>
      <c r="D25" s="271" t="n">
        <v>8128</v>
      </c>
      <c r="E25" s="267" t="n">
        <f aca="false">IF(D25=0,"",C25/D25)</f>
        <v>0.588090551181102</v>
      </c>
      <c r="F25" s="286" t="s">
        <v>678</v>
      </c>
      <c r="G25" s="287" t="n">
        <f aca="false">SUM(G26:G28)</f>
        <v>6530</v>
      </c>
      <c r="H25" s="288" t="n">
        <f aca="false">SUM(H26:H28)</f>
        <v>6411</v>
      </c>
      <c r="I25" s="289" t="n">
        <f aca="false">IF(H25=0,"",G25/H25)</f>
        <v>1.01856184682577</v>
      </c>
      <c r="J25" s="253"/>
      <c r="K25" s="117"/>
    </row>
    <row r="26" customFormat="false" ht="12.75" hidden="false" customHeight="true" outlineLevel="0" collapsed="false">
      <c r="A26" s="249"/>
      <c r="B26" s="270" t="s">
        <v>679</v>
      </c>
      <c r="C26" s="271" t="n">
        <v>4076</v>
      </c>
      <c r="D26" s="271" t="n">
        <v>4000</v>
      </c>
      <c r="E26" s="267" t="n">
        <f aca="false">IF(D26=0,"",C26/D26)</f>
        <v>1.019</v>
      </c>
      <c r="F26" s="286" t="s">
        <v>680</v>
      </c>
      <c r="G26" s="271" t="n">
        <v>6530</v>
      </c>
      <c r="H26" s="279" t="n">
        <v>6411</v>
      </c>
      <c r="I26" s="267" t="n">
        <f aca="false">IF(H26=0,"",G26/H26)</f>
        <v>1.01856184682577</v>
      </c>
      <c r="J26" s="253"/>
      <c r="K26" s="117"/>
    </row>
    <row r="27" customFormat="false" ht="23.1" hidden="false" customHeight="true" outlineLevel="0" collapsed="false">
      <c r="A27" s="249"/>
      <c r="B27" s="270" t="s">
        <v>681</v>
      </c>
      <c r="C27" s="271" t="n">
        <v>30</v>
      </c>
      <c r="D27" s="271"/>
      <c r="E27" s="267" t="str">
        <f aca="false">IF(D27=0,"",C27/D27)</f>
        <v/>
      </c>
      <c r="F27" s="291"/>
      <c r="G27" s="271"/>
      <c r="H27" s="279"/>
      <c r="I27" s="267" t="str">
        <f aca="false">IF(H27=0,"",G27/H27)</f>
        <v/>
      </c>
      <c r="J27" s="253"/>
      <c r="K27" s="117"/>
    </row>
    <row r="28" customFormat="false" ht="12.75" hidden="false" customHeight="true" outlineLevel="0" collapsed="false">
      <c r="A28" s="249"/>
      <c r="B28" s="265" t="s">
        <v>682</v>
      </c>
      <c r="C28" s="266" t="n">
        <f aca="false">SUM(C29:C35)</f>
        <v>107185</v>
      </c>
      <c r="D28" s="266" t="n">
        <f aca="false">SUM(D29:D35)</f>
        <v>97305</v>
      </c>
      <c r="E28" s="267" t="n">
        <f aca="false">IF(D28=0,"",C28/D28)</f>
        <v>1.10153640614562</v>
      </c>
      <c r="F28" s="292"/>
      <c r="G28" s="271"/>
      <c r="H28" s="279"/>
      <c r="I28" s="267" t="str">
        <f aca="false">IF(H28=0,"",G28/H28)</f>
        <v/>
      </c>
      <c r="J28" s="253"/>
      <c r="K28" s="117"/>
    </row>
    <row r="29" customFormat="false" ht="12.75" hidden="false" customHeight="true" outlineLevel="0" collapsed="false">
      <c r="A29" s="249"/>
      <c r="B29" s="270" t="s">
        <v>683</v>
      </c>
      <c r="C29" s="271"/>
      <c r="D29" s="271"/>
      <c r="E29" s="267" t="str">
        <f aca="false">IF(D29=0,"",C29/D29)</f>
        <v/>
      </c>
      <c r="F29" s="286" t="s">
        <v>684</v>
      </c>
      <c r="G29" s="287" t="n">
        <f aca="false">SUM(G30:G32)</f>
        <v>67224</v>
      </c>
      <c r="H29" s="288" t="n">
        <f aca="false">SUM(H30:H32)</f>
        <v>69776</v>
      </c>
      <c r="I29" s="289" t="n">
        <f aca="false">IF(H29=0,"",G29/H29)</f>
        <v>0.963425819766109</v>
      </c>
      <c r="J29" s="253"/>
      <c r="K29" s="117"/>
    </row>
    <row r="30" customFormat="false" ht="12.75" hidden="false" customHeight="true" outlineLevel="0" collapsed="false">
      <c r="A30" s="249"/>
      <c r="B30" s="270" t="s">
        <v>685</v>
      </c>
      <c r="C30" s="271" t="n">
        <v>4228</v>
      </c>
      <c r="D30" s="271" t="n">
        <v>4170</v>
      </c>
      <c r="E30" s="267" t="n">
        <f aca="false">IF(D30=0,"",C30/D30)</f>
        <v>1.01390887290168</v>
      </c>
      <c r="F30" s="292" t="s">
        <v>686</v>
      </c>
      <c r="G30" s="271" t="n">
        <v>19124</v>
      </c>
      <c r="H30" s="293" t="n">
        <v>18776</v>
      </c>
      <c r="I30" s="267" t="n">
        <f aca="false">IF(H30=0,"",G30/H30)</f>
        <v>1.01853429910524</v>
      </c>
      <c r="J30" s="253"/>
      <c r="K30" s="117"/>
    </row>
    <row r="31" customFormat="false" ht="12.75" hidden="false" customHeight="true" outlineLevel="0" collapsed="false">
      <c r="A31" s="249"/>
      <c r="B31" s="270" t="s">
        <v>687</v>
      </c>
      <c r="C31" s="271" t="n">
        <v>500</v>
      </c>
      <c r="D31" s="271" t="n">
        <v>1500</v>
      </c>
      <c r="E31" s="267" t="n">
        <f aca="false">IF(D31=0,"",C31/D31)</f>
        <v>0.333333333333333</v>
      </c>
      <c r="F31" s="292" t="s">
        <v>688</v>
      </c>
      <c r="G31" s="271" t="n">
        <v>8000</v>
      </c>
      <c r="H31" s="293" t="n">
        <v>10000</v>
      </c>
      <c r="I31" s="267" t="n">
        <f aca="false">IF(H31=0,"",G31/H31)</f>
        <v>0.8</v>
      </c>
      <c r="J31" s="253"/>
      <c r="K31" s="117"/>
    </row>
    <row r="32" customFormat="false" ht="20.1" hidden="false" customHeight="true" outlineLevel="0" collapsed="false">
      <c r="A32" s="249"/>
      <c r="B32" s="270" t="s">
        <v>689</v>
      </c>
      <c r="C32" s="271" t="n">
        <v>18672</v>
      </c>
      <c r="D32" s="271" t="n">
        <v>8000</v>
      </c>
      <c r="E32" s="267" t="n">
        <f aca="false">IF(D32=0,"",C32/D32)</f>
        <v>2.334</v>
      </c>
      <c r="F32" s="292" t="s">
        <v>690</v>
      </c>
      <c r="G32" s="271" t="n">
        <v>40100</v>
      </c>
      <c r="H32" s="293" t="n">
        <v>41000</v>
      </c>
      <c r="I32" s="267" t="n">
        <f aca="false">IF(H32=0,"",G32/H32)</f>
        <v>0.978048780487805</v>
      </c>
      <c r="J32" s="253"/>
      <c r="K32" s="117"/>
    </row>
    <row r="33" customFormat="false" ht="12.75" hidden="false" customHeight="true" outlineLevel="0" collapsed="false">
      <c r="A33" s="249"/>
      <c r="B33" s="270" t="s">
        <v>691</v>
      </c>
      <c r="C33" s="271" t="n">
        <v>2561</v>
      </c>
      <c r="D33" s="271" t="n">
        <v>850</v>
      </c>
      <c r="E33" s="267" t="n">
        <f aca="false">IF(D33=0,"",C33/D33)</f>
        <v>3.01294117647059</v>
      </c>
      <c r="F33" s="294" t="s">
        <v>692</v>
      </c>
      <c r="G33" s="295"/>
      <c r="H33" s="296"/>
      <c r="I33" s="289" t="str">
        <f aca="false">IF(H33=0,"",G33/H33)</f>
        <v/>
      </c>
      <c r="J33" s="253"/>
      <c r="K33" s="117"/>
    </row>
    <row r="34" customFormat="false" ht="12.75" hidden="false" customHeight="true" outlineLevel="0" collapsed="false">
      <c r="A34" s="249"/>
      <c r="B34" s="270" t="s">
        <v>693</v>
      </c>
      <c r="C34" s="271" t="n">
        <v>4467</v>
      </c>
      <c r="D34" s="271" t="n">
        <v>3706</v>
      </c>
      <c r="E34" s="267" t="n">
        <f aca="false">IF(D34=0,"",C34/D34)</f>
        <v>1.20534268753373</v>
      </c>
      <c r="F34" s="286" t="s">
        <v>694</v>
      </c>
      <c r="G34" s="287" t="n">
        <f aca="false">SUM(G35:G37)</f>
        <v>132964.33</v>
      </c>
      <c r="H34" s="288" t="n">
        <f aca="false">SUM(H35:H37)</f>
        <v>125815</v>
      </c>
      <c r="I34" s="289" t="n">
        <f aca="false">IF(H34=0,"",G34/H34)</f>
        <v>1.0568241465644</v>
      </c>
      <c r="J34" s="253"/>
      <c r="K34" s="117"/>
    </row>
    <row r="35" customFormat="false" ht="12.75" hidden="false" customHeight="true" outlineLevel="0" collapsed="false">
      <c r="A35" s="249"/>
      <c r="B35" s="270" t="s">
        <v>695</v>
      </c>
      <c r="C35" s="271" t="n">
        <v>76757</v>
      </c>
      <c r="D35" s="271" t="n">
        <v>79079</v>
      </c>
      <c r="E35" s="267" t="n">
        <f aca="false">IF(D35=0,"",C35/D35)</f>
        <v>0.97063695797873</v>
      </c>
      <c r="F35" s="292" t="s">
        <v>686</v>
      </c>
      <c r="G35" s="271" t="n">
        <v>52777.66</v>
      </c>
      <c r="H35" s="297" t="n">
        <v>43964</v>
      </c>
      <c r="I35" s="267" t="n">
        <f aca="false">IF(H35=0,"",G35/H35)</f>
        <v>1.20047447911928</v>
      </c>
      <c r="J35" s="253"/>
      <c r="K35" s="117"/>
    </row>
    <row r="36" customFormat="false" ht="12.75" hidden="false" customHeight="true" outlineLevel="0" collapsed="false">
      <c r="A36" s="249"/>
      <c r="B36" s="298" t="s">
        <v>696</v>
      </c>
      <c r="C36" s="266" t="n">
        <f aca="false">SUM(C37:C38)</f>
        <v>9996</v>
      </c>
      <c r="D36" s="266" t="n">
        <f aca="false">SUM(D37:D38)</f>
        <v>18062</v>
      </c>
      <c r="E36" s="267" t="n">
        <f aca="false">IF(D36=0,"",C36/D36)</f>
        <v>0.553427084486768</v>
      </c>
      <c r="F36" s="299" t="s">
        <v>697</v>
      </c>
      <c r="G36" s="271" t="n">
        <v>67186.67</v>
      </c>
      <c r="H36" s="279" t="n">
        <v>81851</v>
      </c>
      <c r="I36" s="267" t="n">
        <f aca="false">IF(H36=0,"",G36/H36)</f>
        <v>0.820841162600335</v>
      </c>
      <c r="J36" s="253"/>
      <c r="K36" s="117"/>
    </row>
    <row r="37" customFormat="false" ht="12.75" hidden="false" customHeight="true" outlineLevel="0" collapsed="false">
      <c r="A37" s="249"/>
      <c r="B37" s="294" t="s">
        <v>698</v>
      </c>
      <c r="C37" s="271" t="n">
        <v>8507</v>
      </c>
      <c r="D37" s="271" t="n">
        <v>16562</v>
      </c>
      <c r="E37" s="267" t="n">
        <f aca="false">IF(D37=0,"",C37/D37)</f>
        <v>0.513645694964376</v>
      </c>
      <c r="F37" s="292" t="s">
        <v>699</v>
      </c>
      <c r="G37" s="271" t="n">
        <v>13000</v>
      </c>
      <c r="H37" s="297"/>
      <c r="I37" s="267" t="str">
        <f aca="false">IF(H37=0,"",G37/H37)</f>
        <v/>
      </c>
      <c r="J37" s="253"/>
      <c r="K37" s="117"/>
    </row>
    <row r="38" customFormat="false" ht="12.75" hidden="false" customHeight="true" outlineLevel="0" collapsed="false">
      <c r="A38" s="249"/>
      <c r="B38" s="294" t="s">
        <v>700</v>
      </c>
      <c r="C38" s="271" t="n">
        <v>1489</v>
      </c>
      <c r="D38" s="271" t="n">
        <v>1500</v>
      </c>
      <c r="E38" s="267" t="n">
        <f aca="false">IF(D38=0,"",C38/D38)</f>
        <v>0.992666666666667</v>
      </c>
      <c r="F38" s="300" t="s">
        <v>701</v>
      </c>
      <c r="G38" s="295" t="n">
        <v>76614.99</v>
      </c>
      <c r="H38" s="296" t="n">
        <v>70844</v>
      </c>
      <c r="I38" s="289" t="n">
        <f aca="false">IF(H38=0,"",G38/H38)</f>
        <v>1.08146053300209</v>
      </c>
      <c r="J38" s="253"/>
      <c r="K38" s="117"/>
    </row>
    <row r="39" customFormat="false" ht="12.75" hidden="false" customHeight="true" outlineLevel="0" collapsed="false">
      <c r="A39" s="249"/>
      <c r="B39" s="298" t="s">
        <v>702</v>
      </c>
      <c r="C39" s="271" t="n">
        <f aca="false">SUM(C40:C42)</f>
        <v>478588</v>
      </c>
      <c r="D39" s="271" t="n">
        <f aca="false">SUM(D40:D42)</f>
        <v>474037</v>
      </c>
      <c r="E39" s="267" t="n">
        <f aca="false">IF(D39=0,"",C39/D39)</f>
        <v>1.00960051641539</v>
      </c>
      <c r="F39" s="300" t="s">
        <v>703</v>
      </c>
      <c r="G39" s="295"/>
      <c r="H39" s="301"/>
      <c r="I39" s="289" t="str">
        <f aca="false">IF(H39=0,"",G39/H39)</f>
        <v/>
      </c>
      <c r="J39" s="253"/>
      <c r="K39" s="117"/>
    </row>
    <row r="40" customFormat="false" ht="12.75" hidden="false" customHeight="true" outlineLevel="0" collapsed="false">
      <c r="A40" s="249"/>
      <c r="B40" s="294" t="s">
        <v>704</v>
      </c>
      <c r="C40" s="271" t="n">
        <v>362875</v>
      </c>
      <c r="D40" s="271" t="n">
        <v>331159</v>
      </c>
      <c r="E40" s="267" t="n">
        <f aca="false">IF(D40=0,"",C40/D40)</f>
        <v>1.09577272548836</v>
      </c>
      <c r="F40" s="300" t="s">
        <v>705</v>
      </c>
      <c r="G40" s="295" t="n">
        <v>103667.72</v>
      </c>
      <c r="H40" s="296" t="n">
        <v>74594</v>
      </c>
      <c r="I40" s="289" t="n">
        <f aca="false">IF(H40=0,"",G40/H40)</f>
        <v>1.38975949808296</v>
      </c>
      <c r="J40" s="253"/>
      <c r="K40" s="117"/>
    </row>
    <row r="41" customFormat="false" ht="12.75" hidden="false" customHeight="true" outlineLevel="0" collapsed="false">
      <c r="A41" s="249"/>
      <c r="B41" s="294" t="s">
        <v>706</v>
      </c>
      <c r="C41" s="271" t="n">
        <v>104948</v>
      </c>
      <c r="D41" s="271" t="n">
        <v>132714</v>
      </c>
      <c r="E41" s="267" t="n">
        <f aca="false">IF(D41=0,"",C41/D41)</f>
        <v>0.790783187907832</v>
      </c>
      <c r="F41" s="302" t="s">
        <v>707</v>
      </c>
      <c r="G41" s="295"/>
      <c r="H41" s="301"/>
      <c r="I41" s="289" t="str">
        <f aca="false">IF(H41=0,"",G41/H41)</f>
        <v/>
      </c>
      <c r="J41" s="253"/>
      <c r="K41" s="117"/>
    </row>
    <row r="42" customFormat="false" ht="12.75" hidden="false" customHeight="true" outlineLevel="0" collapsed="false">
      <c r="A42" s="249"/>
      <c r="B42" s="294" t="s">
        <v>708</v>
      </c>
      <c r="C42" s="271" t="n">
        <v>10765</v>
      </c>
      <c r="D42" s="271" t="n">
        <v>10164</v>
      </c>
      <c r="E42" s="267" t="n">
        <f aca="false">IF(D42=0,"",C42/D42)</f>
        <v>1.05913026367572</v>
      </c>
      <c r="F42" s="303"/>
      <c r="G42" s="271"/>
      <c r="H42" s="304"/>
      <c r="I42" s="267" t="str">
        <f aca="false">IF(H42=0,"",G42/H42)</f>
        <v/>
      </c>
      <c r="J42" s="253"/>
      <c r="K42" s="117"/>
    </row>
    <row r="43" customFormat="false" ht="20.1" hidden="false" customHeight="true" outlineLevel="0" collapsed="false">
      <c r="A43" s="249"/>
      <c r="B43" s="305" t="s">
        <v>709</v>
      </c>
      <c r="C43" s="271" t="n">
        <v>355</v>
      </c>
      <c r="D43" s="271"/>
      <c r="E43" s="267" t="str">
        <f aca="false">IF(D43=0,"",C43/D43)</f>
        <v/>
      </c>
      <c r="F43" s="306" t="s">
        <v>710</v>
      </c>
      <c r="G43" s="307" t="n">
        <v>11569.53</v>
      </c>
      <c r="H43" s="308" t="n">
        <v>14652</v>
      </c>
      <c r="I43" s="267" t="n">
        <f aca="false">IF(H43=0,"",G43/H43)</f>
        <v>0.789621212121212</v>
      </c>
      <c r="J43" s="253"/>
      <c r="K43" s="117"/>
    </row>
    <row r="44" customFormat="false" ht="12.75" hidden="false" customHeight="true" outlineLevel="0" collapsed="false">
      <c r="A44" s="249"/>
      <c r="B44" s="305" t="s">
        <v>711</v>
      </c>
      <c r="C44" s="271"/>
      <c r="D44" s="271"/>
      <c r="E44" s="267" t="str">
        <f aca="false">IF(D44=0,"",C44/D44)</f>
        <v/>
      </c>
      <c r="F44" s="306" t="s">
        <v>712</v>
      </c>
      <c r="G44" s="307" t="n">
        <v>912.01</v>
      </c>
      <c r="H44" s="308" t="n">
        <v>1500</v>
      </c>
      <c r="I44" s="267" t="n">
        <f aca="false">IF(H44=0,"",G44/H44)</f>
        <v>0.608006666666667</v>
      </c>
      <c r="J44" s="253"/>
      <c r="K44" s="117"/>
    </row>
    <row r="45" customFormat="false" ht="12.75" hidden="false" customHeight="true" outlineLevel="0" collapsed="false">
      <c r="A45" s="249"/>
      <c r="B45" s="305" t="s">
        <v>713</v>
      </c>
      <c r="C45" s="271" t="n">
        <v>7576</v>
      </c>
      <c r="D45" s="271" t="n">
        <v>24000</v>
      </c>
      <c r="E45" s="267" t="n">
        <f aca="false">IF(D45=0,"",C45/D45)</f>
        <v>0.315666666666667</v>
      </c>
      <c r="F45" s="306" t="s">
        <v>714</v>
      </c>
      <c r="G45" s="307" t="n">
        <v>39847.61</v>
      </c>
      <c r="H45" s="308" t="n">
        <v>23000</v>
      </c>
      <c r="I45" s="267" t="n">
        <f aca="false">IF(H45=0,"",G45/H45)</f>
        <v>1.7325047826087</v>
      </c>
      <c r="J45" s="253"/>
      <c r="K45" s="117"/>
    </row>
    <row r="46" customFormat="false" ht="36" hidden="false" customHeight="true" outlineLevel="0" collapsed="false">
      <c r="A46" s="249"/>
      <c r="B46" s="305" t="s">
        <v>715</v>
      </c>
      <c r="C46" s="271" t="n">
        <v>40017</v>
      </c>
      <c r="D46" s="271"/>
      <c r="E46" s="267" t="str">
        <f aca="false">IF(D46=0,"",C46/D46)</f>
        <v/>
      </c>
      <c r="F46" s="306" t="s">
        <v>716</v>
      </c>
      <c r="G46" s="307" t="n">
        <v>4300</v>
      </c>
      <c r="H46" s="308" t="n">
        <v>0</v>
      </c>
      <c r="I46" s="267" t="str">
        <f aca="false">IF(H46=0,"",G46/H46)</f>
        <v/>
      </c>
      <c r="J46" s="253"/>
      <c r="K46" s="117"/>
    </row>
    <row r="47" customFormat="false" ht="12.75" hidden="false" customHeight="true" outlineLevel="0" collapsed="false">
      <c r="A47" s="249"/>
      <c r="B47" s="306" t="s">
        <v>717</v>
      </c>
      <c r="C47" s="271"/>
      <c r="D47" s="271"/>
      <c r="E47" s="267" t="str">
        <f aca="false">IF(D47=0,"",C47/D47)</f>
        <v/>
      </c>
      <c r="F47" s="306" t="s">
        <v>718</v>
      </c>
      <c r="G47" s="307" t="n">
        <v>4079.59</v>
      </c>
      <c r="H47" s="308"/>
      <c r="I47" s="267" t="str">
        <f aca="false">IF(H47=0,"",G47/H47)</f>
        <v/>
      </c>
      <c r="J47" s="253"/>
      <c r="K47" s="117"/>
    </row>
    <row r="48" customFormat="false" ht="12.75" hidden="false" customHeight="true" outlineLevel="0" collapsed="false">
      <c r="A48" s="249"/>
      <c r="B48" s="309" t="s">
        <v>719</v>
      </c>
      <c r="C48" s="310" t="n">
        <f aca="false">C13+C20+C28+C36+C39+C43+C44+C45+C46+C47</f>
        <v>686548</v>
      </c>
      <c r="D48" s="310" t="n">
        <f aca="false">D13+D20+D28+D36+D39+D43+D44+D45+D46+D47</f>
        <v>653500</v>
      </c>
      <c r="E48" s="267" t="n">
        <f aca="false">IF(D48=0,"",C48/D48)</f>
        <v>1.05057077276205</v>
      </c>
      <c r="F48" s="311" t="s">
        <v>720</v>
      </c>
      <c r="G48" s="312" t="n">
        <f aca="false">G13+G19+G20+G43+G44+G45+G46+G47+G18</f>
        <v>715244.08</v>
      </c>
      <c r="H48" s="313" t="n">
        <f aca="false">H13+H19+H20+H43+H44+H45+H46+H47+H18</f>
        <v>653500</v>
      </c>
      <c r="I48" s="289" t="n">
        <f aca="false">IF(H48=0,"",G48/H48)</f>
        <v>1.09448214231064</v>
      </c>
      <c r="J48" s="253"/>
      <c r="K48" s="117"/>
    </row>
    <row r="49" customFormat="false" ht="12.75" hidden="false" customHeight="true" outlineLevel="0" collapsed="false">
      <c r="A49" s="249"/>
      <c r="B49" s="309" t="s">
        <v>721</v>
      </c>
      <c r="C49" s="310" t="n">
        <f aca="false">IF(G48&gt;C48,G48-C48,"0")</f>
        <v>28696.0800000001</v>
      </c>
      <c r="D49" s="310" t="str">
        <f aca="false">IF(H48&gt;D48,H48-D48,"0")</f>
        <v>0</v>
      </c>
      <c r="E49" s="267" t="e">
        <f aca="false">IF(D48=0,"",C49/D49)</f>
        <v>#DIV/0!</v>
      </c>
      <c r="F49" s="311" t="s">
        <v>722</v>
      </c>
      <c r="G49" s="287" t="str">
        <f aca="false">IF(C48&gt;G48,C48-G48,"0")</f>
        <v>0</v>
      </c>
      <c r="H49" s="288" t="str">
        <f aca="false">IF(D48&gt;H48,D48-H48,"0")</f>
        <v>0</v>
      </c>
      <c r="I49" s="289" t="e">
        <f aca="false">IF(H48=0,"",G49/H49)</f>
        <v>#DIV/0!</v>
      </c>
      <c r="J49" s="253"/>
      <c r="K49" s="117"/>
    </row>
    <row r="50" customFormat="false" ht="20.1" hidden="false" customHeight="true" outlineLevel="0" collapsed="false">
      <c r="A50" s="249"/>
      <c r="B50" s="305" t="s">
        <v>723</v>
      </c>
      <c r="C50" s="266" t="n">
        <f aca="false">SUM(C51:C53)</f>
        <v>35378</v>
      </c>
      <c r="D50" s="266" t="n">
        <f aca="false">SUM(D51:D53)</f>
        <v>35378</v>
      </c>
      <c r="E50" s="267" t="n">
        <f aca="false">IF(D50=0,"",C50/D50)</f>
        <v>1</v>
      </c>
      <c r="F50" s="305" t="s">
        <v>724</v>
      </c>
      <c r="G50" s="266" t="n">
        <f aca="false">SUM(G51:G53)</f>
        <v>35378</v>
      </c>
      <c r="H50" s="269" t="n">
        <f aca="false">SUM(H51:H53)</f>
        <v>35378</v>
      </c>
      <c r="I50" s="267" t="n">
        <f aca="false">IF(H50=0,"",G50/H50)</f>
        <v>1</v>
      </c>
      <c r="J50" s="253"/>
      <c r="K50" s="117"/>
    </row>
    <row r="51" customFormat="false" ht="12.75" hidden="false" customHeight="true" outlineLevel="0" collapsed="false">
      <c r="A51" s="249"/>
      <c r="B51" s="270" t="s">
        <v>725</v>
      </c>
      <c r="C51" s="271"/>
      <c r="D51" s="271"/>
      <c r="E51" s="267" t="str">
        <f aca="false">IF(D51=0,"",C51/D51)</f>
        <v/>
      </c>
      <c r="F51" s="300" t="s">
        <v>726</v>
      </c>
      <c r="G51" s="271" t="n">
        <v>35378</v>
      </c>
      <c r="H51" s="293" t="n">
        <v>35378</v>
      </c>
      <c r="I51" s="267" t="n">
        <f aca="false">IF(H51=0,"",G51/H51)</f>
        <v>1</v>
      </c>
      <c r="J51" s="253"/>
      <c r="K51" s="117"/>
    </row>
    <row r="52" customFormat="false" ht="12.75" hidden="false" customHeight="true" outlineLevel="0" collapsed="false">
      <c r="A52" s="249"/>
      <c r="B52" s="270" t="s">
        <v>727</v>
      </c>
      <c r="C52" s="271"/>
      <c r="D52" s="271"/>
      <c r="E52" s="267" t="str">
        <f aca="false">IF(D52=0,"",C52/D52)</f>
        <v/>
      </c>
      <c r="F52" s="270" t="s">
        <v>728</v>
      </c>
      <c r="G52" s="271"/>
      <c r="H52" s="273"/>
      <c r="I52" s="267" t="str">
        <f aca="false">IF(H52=0,"",G52/H52)</f>
        <v/>
      </c>
      <c r="J52" s="253"/>
      <c r="K52" s="117"/>
    </row>
    <row r="53" customFormat="false" ht="12.75" hidden="false" customHeight="true" outlineLevel="0" collapsed="false">
      <c r="A53" s="249"/>
      <c r="B53" s="270" t="s">
        <v>729</v>
      </c>
      <c r="C53" s="271" t="n">
        <v>35378</v>
      </c>
      <c r="D53" s="271" t="n">
        <v>35378</v>
      </c>
      <c r="E53" s="267" t="n">
        <f aca="false">IF(D53=0,"",C53/D53)</f>
        <v>1</v>
      </c>
      <c r="F53" s="270" t="s">
        <v>730</v>
      </c>
      <c r="G53" s="271"/>
      <c r="H53" s="273"/>
      <c r="I53" s="267" t="str">
        <f aca="false">IF(H53=0,"",G53/H53)</f>
        <v/>
      </c>
      <c r="J53" s="253"/>
      <c r="K53" s="117"/>
    </row>
    <row r="54" customFormat="false" ht="12.75" hidden="false" customHeight="false" outlineLevel="0" collapsed="false">
      <c r="A54" s="249"/>
      <c r="B54" s="309" t="s">
        <v>731</v>
      </c>
      <c r="C54" s="310" t="n">
        <f aca="false">C48+C50+C49</f>
        <v>750622.08</v>
      </c>
      <c r="D54" s="310" t="n">
        <f aca="false">D48+D50+D49</f>
        <v>688878</v>
      </c>
      <c r="E54" s="267" t="n">
        <f aca="false">IF(D54=0,"",C54/D54)</f>
        <v>1.0896299199568</v>
      </c>
      <c r="F54" s="311" t="s">
        <v>732</v>
      </c>
      <c r="G54" s="310" t="n">
        <f aca="false">G48+G50+G49</f>
        <v>750622.08</v>
      </c>
      <c r="H54" s="314" t="n">
        <f aca="false">H48+H50+H49</f>
        <v>688878</v>
      </c>
      <c r="I54" s="289" t="n">
        <f aca="false">IF(H54=0,"",G54/H54)</f>
        <v>1.0896299199568</v>
      </c>
      <c r="J54" s="253"/>
      <c r="K54" s="117"/>
    </row>
    <row r="55" s="322" customFormat="true" ht="11.1" hidden="false" customHeight="true" outlineLevel="0" collapsed="false">
      <c r="A55" s="315"/>
      <c r="B55" s="316" t="s">
        <v>733</v>
      </c>
      <c r="C55" s="317"/>
      <c r="D55" s="317"/>
      <c r="E55" s="318"/>
      <c r="F55" s="316" t="s">
        <v>734</v>
      </c>
      <c r="G55" s="317"/>
      <c r="H55" s="319"/>
      <c r="I55" s="319"/>
      <c r="J55" s="320"/>
      <c r="K55" s="321"/>
    </row>
    <row r="56" s="322" customFormat="true" ht="6" hidden="false" customHeight="true" outlineLevel="0" collapsed="false">
      <c r="A56" s="315"/>
      <c r="B56" s="316"/>
      <c r="C56" s="317"/>
      <c r="D56" s="317"/>
      <c r="E56" s="318"/>
      <c r="F56" s="316"/>
      <c r="G56" s="317"/>
      <c r="H56" s="319"/>
      <c r="I56" s="319"/>
      <c r="J56" s="320"/>
      <c r="K56" s="321"/>
    </row>
    <row r="57" s="322" customFormat="true" ht="11.1" hidden="false" customHeight="true" outlineLevel="0" collapsed="false">
      <c r="A57" s="323" t="s">
        <v>735</v>
      </c>
      <c r="B57" s="324"/>
      <c r="C57" s="325" t="s">
        <v>736</v>
      </c>
      <c r="D57" s="326" t="n">
        <v>9000</v>
      </c>
      <c r="E57" s="321"/>
      <c r="F57" s="321"/>
      <c r="G57" s="321"/>
      <c r="H57" s="319"/>
      <c r="I57" s="319"/>
      <c r="J57" s="320"/>
      <c r="K57" s="321"/>
    </row>
    <row r="58" s="322" customFormat="true" ht="11.1" hidden="false" customHeight="true" outlineLevel="0" collapsed="false">
      <c r="A58" s="315"/>
      <c r="B58" s="173"/>
      <c r="C58" s="319" t="s">
        <v>737</v>
      </c>
      <c r="D58" s="327" t="n">
        <v>16000</v>
      </c>
      <c r="E58" s="318"/>
      <c r="F58" s="321"/>
      <c r="G58" s="321"/>
      <c r="H58" s="319"/>
      <c r="I58" s="319"/>
      <c r="J58" s="320"/>
      <c r="K58" s="321"/>
    </row>
    <row r="59" s="322" customFormat="true" ht="11.1" hidden="false" customHeight="true" outlineLevel="0" collapsed="false">
      <c r="A59" s="315"/>
      <c r="B59" s="173"/>
      <c r="C59" s="319" t="s">
        <v>738</v>
      </c>
      <c r="D59" s="327" t="n">
        <v>15000</v>
      </c>
      <c r="E59" s="318"/>
      <c r="F59" s="321"/>
      <c r="G59" s="321"/>
      <c r="H59" s="319"/>
      <c r="I59" s="319"/>
      <c r="J59" s="320"/>
      <c r="K59" s="321"/>
    </row>
    <row r="60" s="322" customFormat="true" ht="11.1" hidden="false" customHeight="true" outlineLevel="0" collapsed="false">
      <c r="A60" s="315"/>
      <c r="B60" s="173"/>
      <c r="C60" s="319" t="s">
        <v>739</v>
      </c>
      <c r="D60" s="327"/>
      <c r="E60" s="318"/>
      <c r="F60" s="321"/>
      <c r="G60" s="321"/>
      <c r="H60" s="319"/>
      <c r="I60" s="319"/>
      <c r="J60" s="320"/>
      <c r="K60" s="321"/>
    </row>
    <row r="61" s="322" customFormat="true" ht="11.1" hidden="false" customHeight="true" outlineLevel="0" collapsed="false">
      <c r="A61" s="315"/>
      <c r="B61" s="328" t="s">
        <v>740</v>
      </c>
      <c r="C61" s="319" t="s">
        <v>741</v>
      </c>
      <c r="D61" s="329" t="n">
        <f aca="false">D57+D58+D59+D60</f>
        <v>40000</v>
      </c>
      <c r="E61" s="318"/>
      <c r="F61" s="330" t="s">
        <v>742</v>
      </c>
      <c r="G61" s="325" t="s">
        <v>743</v>
      </c>
      <c r="H61" s="327"/>
      <c r="I61" s="319"/>
      <c r="J61" s="320"/>
      <c r="K61" s="321"/>
    </row>
    <row r="62" s="322" customFormat="true" ht="6" hidden="false" customHeight="true" outlineLevel="0" collapsed="false">
      <c r="A62" s="331"/>
      <c r="B62" s="332"/>
      <c r="C62" s="333"/>
      <c r="D62" s="333"/>
      <c r="E62" s="334"/>
      <c r="F62" s="332"/>
      <c r="G62" s="333"/>
      <c r="H62" s="335"/>
      <c r="I62" s="335"/>
      <c r="J62" s="336"/>
      <c r="K62" s="321"/>
    </row>
    <row r="63" customFormat="false" ht="12" hidden="false" customHeight="false" outlineLevel="0" collapsed="false">
      <c r="F63" s="236"/>
    </row>
    <row r="64" customFormat="false" ht="12" hidden="false" customHeight="false" outlineLevel="0" collapsed="false">
      <c r="F64" s="236"/>
    </row>
    <row r="65" customFormat="false" ht="12" hidden="false" customHeight="false" outlineLevel="0" collapsed="false">
      <c r="F65" s="236"/>
    </row>
    <row r="66" customFormat="false" ht="12" hidden="false" customHeight="false" outlineLevel="0" collapsed="false">
      <c r="F66" s="236"/>
    </row>
    <row r="67" customFormat="false" ht="12" hidden="false" customHeight="false" outlineLevel="0" collapsed="false">
      <c r="F67" s="236"/>
    </row>
    <row r="68" customFormat="false" ht="12" hidden="false" customHeight="false" outlineLevel="0" collapsed="false">
      <c r="F68" s="236"/>
    </row>
    <row r="69" customFormat="false" ht="12" hidden="false" customHeight="false" outlineLevel="0" collapsed="false">
      <c r="F69" s="236"/>
    </row>
    <row r="70" customFormat="false" ht="12" hidden="false" customHeight="false" outlineLevel="0" collapsed="false">
      <c r="F70" s="236"/>
    </row>
    <row r="71" customFormat="false" ht="12" hidden="false" customHeight="false" outlineLevel="0" collapsed="false">
      <c r="F71" s="236"/>
    </row>
    <row r="72" customFormat="false" ht="12" hidden="false" customHeight="false" outlineLevel="0" collapsed="false">
      <c r="F72" s="236"/>
    </row>
    <row r="73" customFormat="false" ht="12" hidden="false" customHeight="false" outlineLevel="0" collapsed="false">
      <c r="F73" s="236"/>
    </row>
    <row r="74" customFormat="false" ht="12" hidden="false" customHeight="false" outlineLevel="0" collapsed="false">
      <c r="F74" s="236"/>
    </row>
    <row r="75" customFormat="false" ht="12" hidden="false" customHeight="false" outlineLevel="0" collapsed="false">
      <c r="F75" s="236"/>
    </row>
    <row r="76" customFormat="false" ht="12" hidden="false" customHeight="false" outlineLevel="0" collapsed="false">
      <c r="F76" s="236"/>
    </row>
    <row r="77" customFormat="false" ht="12" hidden="false" customHeight="false" outlineLevel="0" collapsed="false">
      <c r="F77" s="236"/>
    </row>
    <row r="78" customFormat="false" ht="12" hidden="false" customHeight="false" outlineLevel="0" collapsed="false">
      <c r="F78" s="236"/>
    </row>
    <row r="79" customFormat="false" ht="12" hidden="false" customHeight="false" outlineLevel="0" collapsed="false">
      <c r="F79" s="236"/>
    </row>
    <row r="80" customFormat="false" ht="12" hidden="false" customHeight="false" outlineLevel="0" collapsed="false">
      <c r="F80" s="236"/>
    </row>
    <row r="81" customFormat="false" ht="12" hidden="false" customHeight="false" outlineLevel="0" collapsed="false">
      <c r="F81" s="236"/>
    </row>
    <row r="82" customFormat="false" ht="12" hidden="false" customHeight="false" outlineLevel="0" collapsed="false">
      <c r="F82" s="236"/>
    </row>
    <row r="83" customFormat="false" ht="12" hidden="false" customHeight="false" outlineLevel="0" collapsed="false">
      <c r="F83" s="236"/>
    </row>
    <row r="84" customFormat="false" ht="12" hidden="false" customHeight="false" outlineLevel="0" collapsed="false">
      <c r="F84" s="236"/>
    </row>
    <row r="85" customFormat="false" ht="12" hidden="false" customHeight="false" outlineLevel="0" collapsed="false">
      <c r="F85" s="236"/>
    </row>
    <row r="86" customFormat="false" ht="12" hidden="false" customHeight="false" outlineLevel="0" collapsed="false">
      <c r="F86" s="236"/>
    </row>
    <row r="87" customFormat="false" ht="12" hidden="false" customHeight="false" outlineLevel="0" collapsed="false">
      <c r="F87" s="236"/>
    </row>
    <row r="88" customFormat="false" ht="12" hidden="false" customHeight="false" outlineLevel="0" collapsed="false">
      <c r="F88" s="236"/>
    </row>
    <row r="89" customFormat="false" ht="12" hidden="false" customHeight="false" outlineLevel="0" collapsed="false">
      <c r="F89" s="236"/>
    </row>
    <row r="90" customFormat="false" ht="12" hidden="false" customHeight="false" outlineLevel="0" collapsed="false">
      <c r="F90" s="236"/>
    </row>
    <row r="91" customFormat="false" ht="12" hidden="false" customHeight="false" outlineLevel="0" collapsed="false">
      <c r="F91" s="236"/>
    </row>
    <row r="92" customFormat="false" ht="12" hidden="false" customHeight="false" outlineLevel="0" collapsed="false">
      <c r="F92" s="236"/>
    </row>
    <row r="93" customFormat="false" ht="12" hidden="false" customHeight="false" outlineLevel="0" collapsed="false">
      <c r="F93" s="236"/>
    </row>
    <row r="94" customFormat="false" ht="12" hidden="false" customHeight="false" outlineLevel="0" collapsed="false">
      <c r="F94" s="236"/>
    </row>
    <row r="95" customFormat="false" ht="12" hidden="false" customHeight="false" outlineLevel="0" collapsed="false">
      <c r="F95" s="236"/>
    </row>
    <row r="96" customFormat="false" ht="12" hidden="false" customHeight="false" outlineLevel="0" collapsed="false">
      <c r="F96" s="236"/>
    </row>
    <row r="97" customFormat="false" ht="12" hidden="false" customHeight="false" outlineLevel="0" collapsed="false">
      <c r="F97" s="236"/>
    </row>
    <row r="98" customFormat="false" ht="12" hidden="false" customHeight="false" outlineLevel="0" collapsed="false">
      <c r="F98" s="236"/>
    </row>
    <row r="99" customFormat="false" ht="12" hidden="false" customHeight="false" outlineLevel="0" collapsed="false">
      <c r="F99" s="236"/>
    </row>
    <row r="100" customFormat="false" ht="12" hidden="false" customHeight="false" outlineLevel="0" collapsed="false">
      <c r="F100" s="236"/>
    </row>
    <row r="101" customFormat="false" ht="12" hidden="false" customHeight="false" outlineLevel="0" collapsed="false">
      <c r="F101" s="236"/>
    </row>
    <row r="102" customFormat="false" ht="12" hidden="false" customHeight="false" outlineLevel="0" collapsed="false">
      <c r="F102" s="236"/>
    </row>
    <row r="103" customFormat="false" ht="12" hidden="false" customHeight="false" outlineLevel="0" collapsed="false">
      <c r="F103" s="236"/>
    </row>
    <row r="104" customFormat="false" ht="12" hidden="false" customHeight="false" outlineLevel="0" collapsed="false">
      <c r="F104" s="236"/>
    </row>
    <row r="105" customFormat="false" ht="12" hidden="false" customHeight="false" outlineLevel="0" collapsed="false">
      <c r="F105" s="236"/>
    </row>
    <row r="106" customFormat="false" ht="12" hidden="false" customHeight="false" outlineLevel="0" collapsed="false">
      <c r="F106" s="236"/>
    </row>
    <row r="107" customFormat="false" ht="12" hidden="false" customHeight="false" outlineLevel="0" collapsed="false">
      <c r="F107" s="236"/>
    </row>
    <row r="108" customFormat="false" ht="12" hidden="false" customHeight="false" outlineLevel="0" collapsed="false">
      <c r="F108" s="236"/>
    </row>
    <row r="109" customFormat="false" ht="12" hidden="false" customHeight="false" outlineLevel="0" collapsed="false">
      <c r="F109" s="236"/>
    </row>
    <row r="110" customFormat="false" ht="12" hidden="false" customHeight="false" outlineLevel="0" collapsed="false">
      <c r="F110" s="236"/>
    </row>
    <row r="111" customFormat="false" ht="12" hidden="false" customHeight="false" outlineLevel="0" collapsed="false">
      <c r="F111" s="236"/>
    </row>
    <row r="112" customFormat="false" ht="12" hidden="false" customHeight="false" outlineLevel="0" collapsed="false">
      <c r="F112" s="236"/>
    </row>
    <row r="113" customFormat="false" ht="12" hidden="false" customHeight="false" outlineLevel="0" collapsed="false">
      <c r="F113" s="236"/>
    </row>
    <row r="114" customFormat="false" ht="12" hidden="false" customHeight="false" outlineLevel="0" collapsed="false">
      <c r="F114" s="236"/>
    </row>
    <row r="115" customFormat="false" ht="12" hidden="false" customHeight="false" outlineLevel="0" collapsed="false">
      <c r="F115" s="236"/>
    </row>
    <row r="116" customFormat="false" ht="12" hidden="false" customHeight="false" outlineLevel="0" collapsed="false">
      <c r="F116" s="236"/>
    </row>
    <row r="117" customFormat="false" ht="12" hidden="false" customHeight="false" outlineLevel="0" collapsed="false">
      <c r="F117" s="236"/>
    </row>
    <row r="118" customFormat="false" ht="12" hidden="false" customHeight="false" outlineLevel="0" collapsed="false">
      <c r="F118" s="236"/>
    </row>
    <row r="119" customFormat="false" ht="12" hidden="false" customHeight="false" outlineLevel="0" collapsed="false">
      <c r="F119" s="236"/>
    </row>
    <row r="120" customFormat="false" ht="12" hidden="false" customHeight="false" outlineLevel="0" collapsed="false">
      <c r="F120" s="236"/>
    </row>
    <row r="121" customFormat="false" ht="12" hidden="false" customHeight="false" outlineLevel="0" collapsed="false">
      <c r="F121" s="236"/>
    </row>
    <row r="122" customFormat="false" ht="12" hidden="false" customHeight="false" outlineLevel="0" collapsed="false">
      <c r="F122" s="236"/>
    </row>
    <row r="123" customFormat="false" ht="12" hidden="false" customHeight="false" outlineLevel="0" collapsed="false">
      <c r="F123" s="236"/>
    </row>
    <row r="124" customFormat="false" ht="12" hidden="false" customHeight="false" outlineLevel="0" collapsed="false">
      <c r="F124" s="236"/>
    </row>
    <row r="125" customFormat="false" ht="12" hidden="false" customHeight="false" outlineLevel="0" collapsed="false">
      <c r="F125" s="236"/>
    </row>
    <row r="126" customFormat="false" ht="12" hidden="false" customHeight="false" outlineLevel="0" collapsed="false">
      <c r="F126" s="236"/>
    </row>
    <row r="127" customFormat="false" ht="12" hidden="false" customHeight="false" outlineLevel="0" collapsed="false">
      <c r="F127" s="236"/>
    </row>
    <row r="128" customFormat="false" ht="12" hidden="false" customHeight="false" outlineLevel="0" collapsed="false">
      <c r="F128" s="236"/>
    </row>
    <row r="129" customFormat="false" ht="12" hidden="false" customHeight="false" outlineLevel="0" collapsed="false">
      <c r="F129" s="236"/>
    </row>
    <row r="130" customFormat="false" ht="12" hidden="false" customHeight="false" outlineLevel="0" collapsed="false">
      <c r="F130" s="236"/>
    </row>
    <row r="131" customFormat="false" ht="12" hidden="false" customHeight="false" outlineLevel="0" collapsed="false">
      <c r="F131" s="236"/>
    </row>
    <row r="132" customFormat="false" ht="12" hidden="false" customHeight="false" outlineLevel="0" collapsed="false">
      <c r="F132" s="236"/>
    </row>
    <row r="133" customFormat="false" ht="12" hidden="false" customHeight="false" outlineLevel="0" collapsed="false">
      <c r="F133" s="236"/>
    </row>
    <row r="134" customFormat="false" ht="12" hidden="false" customHeight="false" outlineLevel="0" collapsed="false">
      <c r="F134" s="236"/>
    </row>
    <row r="135" customFormat="false" ht="12" hidden="false" customHeight="false" outlineLevel="0" collapsed="false">
      <c r="F135" s="236"/>
    </row>
    <row r="136" customFormat="false" ht="12" hidden="false" customHeight="false" outlineLevel="0" collapsed="false">
      <c r="F136" s="236"/>
    </row>
    <row r="137" customFormat="false" ht="12" hidden="false" customHeight="false" outlineLevel="0" collapsed="false">
      <c r="F137" s="236"/>
    </row>
  </sheetData>
  <sheetProtection sheet="true" password="cdf3" objects="true" scenarios="true"/>
  <mergeCells count="7">
    <mergeCell ref="A1:J1"/>
    <mergeCell ref="A3:G3"/>
    <mergeCell ref="H3:J3"/>
    <mergeCell ref="A4:J4"/>
    <mergeCell ref="D6:H6"/>
    <mergeCell ref="D8:H8"/>
    <mergeCell ref="D10:E1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H36" activeCellId="0" sqref="H36"/>
    </sheetView>
  </sheetViews>
  <sheetFormatPr defaultColWidth="10.84765625" defaultRowHeight="12" zeroHeight="false" outlineLevelRow="0" outlineLevelCol="0"/>
  <cols>
    <col collapsed="false" customWidth="true" hidden="false" outlineLevel="0" max="1" min="1" style="337" width="2.85"/>
    <col collapsed="false" customWidth="true" hidden="false" outlineLevel="0" max="2" min="2" style="337" width="8.99"/>
    <col collapsed="false" customWidth="true" hidden="false" outlineLevel="0" max="3" min="3" style="337" width="40.99"/>
    <col collapsed="false" customWidth="true" hidden="false" outlineLevel="0" max="4" min="4" style="337" width="18.42"/>
    <col collapsed="false" customWidth="true" hidden="false" outlineLevel="0" max="5" min="5" style="337" width="3.7"/>
    <col collapsed="false" customWidth="true" hidden="false" outlineLevel="0" max="6" min="6" style="337" width="8.85"/>
    <col collapsed="false" customWidth="true" hidden="false" outlineLevel="0" max="7" min="7" style="337" width="49.7"/>
    <col collapsed="false" customWidth="true" hidden="false" outlineLevel="0" max="8" min="8" style="337" width="20.41"/>
    <col collapsed="false" customWidth="true" hidden="false" outlineLevel="0" max="9" min="9" style="337" width="2.85"/>
    <col collapsed="false" customWidth="false" hidden="false" outlineLevel="0" max="257" min="10" style="338" width="10.84"/>
  </cols>
  <sheetData>
    <row r="1" customFormat="false" ht="44.1" hidden="false" customHeight="true" outlineLevel="0" collapsed="false">
      <c r="A1" s="339" t="s">
        <v>744</v>
      </c>
      <c r="B1" s="339"/>
      <c r="C1" s="339"/>
      <c r="D1" s="339"/>
      <c r="E1" s="339"/>
      <c r="F1" s="339"/>
      <c r="G1" s="339"/>
      <c r="H1" s="339"/>
      <c r="I1" s="339"/>
    </row>
    <row r="2" customFormat="false" ht="23.1" hidden="false" customHeight="true" outlineLevel="0" collapsed="false">
      <c r="A2" s="340"/>
      <c r="B2" s="340"/>
      <c r="C2" s="340"/>
      <c r="D2" s="340"/>
      <c r="E2" s="340"/>
      <c r="F2" s="340"/>
      <c r="G2" s="340"/>
      <c r="H2" s="340"/>
      <c r="I2" s="340"/>
    </row>
    <row r="3" customFormat="false" ht="39.75" hidden="false" customHeight="true" outlineLevel="0" collapsed="false">
      <c r="A3" s="341" t="s">
        <v>745</v>
      </c>
      <c r="B3" s="341"/>
      <c r="C3" s="341"/>
      <c r="D3" s="341"/>
      <c r="E3" s="341"/>
      <c r="F3" s="341"/>
      <c r="G3" s="342" t="s">
        <v>746</v>
      </c>
      <c r="H3" s="342"/>
      <c r="I3" s="342"/>
    </row>
    <row r="4" customFormat="false" ht="74.1" hidden="false" customHeight="true" outlineLevel="0" collapsed="false">
      <c r="A4" s="343" t="s">
        <v>747</v>
      </c>
      <c r="B4" s="343"/>
      <c r="C4" s="343"/>
      <c r="D4" s="343"/>
      <c r="E4" s="343"/>
      <c r="F4" s="343"/>
      <c r="G4" s="343"/>
      <c r="H4" s="343"/>
      <c r="I4" s="343"/>
    </row>
    <row r="5" customFormat="false" ht="17.1" hidden="false" customHeight="true" outlineLevel="0" collapsed="false">
      <c r="A5" s="344"/>
      <c r="B5" s="344"/>
      <c r="C5" s="344"/>
      <c r="D5" s="344"/>
      <c r="E5" s="344"/>
      <c r="F5" s="344"/>
      <c r="G5" s="344"/>
      <c r="H5" s="344"/>
      <c r="I5" s="344"/>
    </row>
    <row r="6" customFormat="false" ht="51.75" hidden="false" customHeight="true" outlineLevel="0" collapsed="false">
      <c r="A6" s="345" t="s">
        <v>646</v>
      </c>
      <c r="B6" s="346"/>
      <c r="C6" s="347"/>
      <c r="D6" s="348" t="str">
        <f aca="false">IF(Accueil!$B$9="","",Accueil!$B$9)</f>
        <v>CENTRE SOCIAL DE LA CAPELETTE</v>
      </c>
      <c r="E6" s="348"/>
      <c r="F6" s="348"/>
      <c r="G6" s="348"/>
      <c r="H6" s="348"/>
      <c r="I6" s="349"/>
    </row>
    <row r="7" customFormat="false" ht="21" hidden="false" customHeight="true" outlineLevel="0" collapsed="false">
      <c r="A7" s="344"/>
      <c r="B7" s="344"/>
      <c r="C7" s="344"/>
      <c r="D7" s="344"/>
      <c r="E7" s="344"/>
      <c r="F7" s="344"/>
      <c r="G7" s="344"/>
      <c r="H7" s="344"/>
      <c r="I7" s="344"/>
    </row>
    <row r="8" customFormat="false" ht="42.75" hidden="false" customHeight="true" outlineLevel="0" collapsed="false">
      <c r="A8" s="350" t="s">
        <v>629</v>
      </c>
      <c r="B8" s="350"/>
      <c r="C8" s="350"/>
      <c r="D8" s="348" t="str">
        <f aca="false">IF(Accueil!$B$13="","",Accueil!$B$13)</f>
        <v>CENTRE SOCIAL DE LA CAPELETTE</v>
      </c>
      <c r="E8" s="348"/>
      <c r="F8" s="348"/>
      <c r="G8" s="348"/>
      <c r="H8" s="348"/>
      <c r="I8" s="349"/>
    </row>
    <row r="9" customFormat="false" ht="54.75" hidden="false" customHeight="true" outlineLevel="0" collapsed="false">
      <c r="A9" s="351"/>
      <c r="B9" s="351"/>
      <c r="C9" s="351"/>
      <c r="D9" s="351"/>
      <c r="E9" s="352" t="str">
        <f aca="false">"Exercice "&amp;ini!A1+1</f>
        <v>Exercice 2014</v>
      </c>
      <c r="F9" s="352"/>
      <c r="G9" s="352"/>
      <c r="H9" s="352"/>
      <c r="I9" s="352"/>
    </row>
    <row r="10" customFormat="false" ht="23.1" hidden="false" customHeight="true" outlineLevel="0" collapsed="false">
      <c r="A10" s="353"/>
      <c r="B10" s="354"/>
      <c r="C10" s="355" t="s">
        <v>748</v>
      </c>
      <c r="D10" s="356" t="str">
        <f aca="false">"Réalisé  "&amp;ini!A1+1</f>
        <v>Réalisé  2014</v>
      </c>
      <c r="E10" s="357"/>
      <c r="F10" s="358"/>
      <c r="G10" s="355" t="s">
        <v>749</v>
      </c>
      <c r="H10" s="356" t="str">
        <f aca="false">"Réalisé  "&amp;ini!A1+1</f>
        <v>Réalisé  2014</v>
      </c>
      <c r="I10" s="359"/>
    </row>
    <row r="11" customFormat="false" ht="23.1" hidden="false" customHeight="true" outlineLevel="0" collapsed="false">
      <c r="A11" s="353"/>
      <c r="B11" s="360" t="s">
        <v>750</v>
      </c>
      <c r="C11" s="361" t="s">
        <v>751</v>
      </c>
      <c r="D11" s="362"/>
      <c r="E11" s="357"/>
      <c r="F11" s="363" t="s">
        <v>752</v>
      </c>
      <c r="G11" s="364" t="s">
        <v>753</v>
      </c>
      <c r="H11" s="365" t="n">
        <f aca="false">SUM(H12:H16)</f>
        <v>232664</v>
      </c>
      <c r="I11" s="359"/>
    </row>
    <row r="12" customFormat="false" ht="23.1" hidden="false" customHeight="true" outlineLevel="0" collapsed="false">
      <c r="A12" s="353"/>
      <c r="B12" s="360"/>
      <c r="C12" s="361" t="s">
        <v>754</v>
      </c>
      <c r="D12" s="362" t="n">
        <v>100072</v>
      </c>
      <c r="E12" s="357"/>
      <c r="F12" s="363"/>
      <c r="G12" s="366" t="s">
        <v>755</v>
      </c>
      <c r="H12" s="367" t="n">
        <v>42195</v>
      </c>
      <c r="I12" s="359"/>
    </row>
    <row r="13" customFormat="false" ht="23.1" hidden="false" customHeight="true" outlineLevel="0" collapsed="false">
      <c r="A13" s="353"/>
      <c r="B13" s="360"/>
      <c r="C13" s="361" t="s">
        <v>756</v>
      </c>
      <c r="D13" s="362"/>
      <c r="E13" s="357"/>
      <c r="F13" s="363"/>
      <c r="G13" s="368" t="s">
        <v>757</v>
      </c>
      <c r="H13" s="367"/>
      <c r="I13" s="359"/>
    </row>
    <row r="14" customFormat="false" ht="23.1" hidden="false" customHeight="true" outlineLevel="0" collapsed="false">
      <c r="A14" s="353"/>
      <c r="B14" s="360"/>
      <c r="C14" s="369" t="s">
        <v>758</v>
      </c>
      <c r="D14" s="370" t="n">
        <f aca="false">SUM(D11:D13)</f>
        <v>100072</v>
      </c>
      <c r="E14" s="357"/>
      <c r="F14" s="363"/>
      <c r="G14" s="368" t="s">
        <v>759</v>
      </c>
      <c r="H14" s="367" t="n">
        <v>57930</v>
      </c>
      <c r="I14" s="359"/>
    </row>
    <row r="15" customFormat="false" ht="23.1" hidden="false" customHeight="true" outlineLevel="0" collapsed="false">
      <c r="A15" s="353"/>
      <c r="B15" s="360" t="s">
        <v>760</v>
      </c>
      <c r="C15" s="371" t="s">
        <v>761</v>
      </c>
      <c r="D15" s="362"/>
      <c r="E15" s="357"/>
      <c r="F15" s="363"/>
      <c r="G15" s="368" t="s">
        <v>762</v>
      </c>
      <c r="H15" s="367" t="n">
        <v>103844</v>
      </c>
      <c r="I15" s="359"/>
    </row>
    <row r="16" customFormat="false" ht="23.1" hidden="false" customHeight="true" outlineLevel="0" collapsed="false">
      <c r="A16" s="353"/>
      <c r="B16" s="360"/>
      <c r="C16" s="372" t="s">
        <v>763</v>
      </c>
      <c r="D16" s="362"/>
      <c r="E16" s="357"/>
      <c r="F16" s="363"/>
      <c r="G16" s="373" t="s">
        <v>764</v>
      </c>
      <c r="H16" s="374" t="n">
        <v>28695</v>
      </c>
      <c r="I16" s="359"/>
    </row>
    <row r="17" customFormat="false" ht="23.1" hidden="false" customHeight="true" outlineLevel="0" collapsed="false">
      <c r="A17" s="353"/>
      <c r="B17" s="360"/>
      <c r="C17" s="375"/>
      <c r="D17" s="376"/>
      <c r="E17" s="357"/>
      <c r="F17" s="363"/>
      <c r="G17" s="368"/>
      <c r="H17" s="377"/>
      <c r="I17" s="359"/>
    </row>
    <row r="18" customFormat="false" ht="23.1" hidden="false" customHeight="true" outlineLevel="0" collapsed="false">
      <c r="A18" s="353"/>
      <c r="B18" s="360"/>
      <c r="C18" s="378" t="s">
        <v>765</v>
      </c>
      <c r="D18" s="379" t="n">
        <f aca="false">SUM(D19:D22)</f>
        <v>113643</v>
      </c>
      <c r="E18" s="357"/>
      <c r="F18" s="363"/>
      <c r="G18" s="364" t="s">
        <v>766</v>
      </c>
      <c r="H18" s="365" t="n">
        <f aca="false">SUM(H19:H23)</f>
        <v>37837</v>
      </c>
      <c r="I18" s="359"/>
    </row>
    <row r="19" customFormat="false" ht="23.1" hidden="false" customHeight="true" outlineLevel="0" collapsed="false">
      <c r="A19" s="353"/>
      <c r="B19" s="360"/>
      <c r="C19" s="380" t="s">
        <v>767</v>
      </c>
      <c r="D19" s="362" t="n">
        <v>94784</v>
      </c>
      <c r="E19" s="357"/>
      <c r="F19" s="363"/>
      <c r="G19" s="366" t="s">
        <v>768</v>
      </c>
      <c r="H19" s="367"/>
      <c r="I19" s="359"/>
    </row>
    <row r="20" customFormat="false" ht="23.1" hidden="false" customHeight="true" outlineLevel="0" collapsed="false">
      <c r="A20" s="353"/>
      <c r="B20" s="360"/>
      <c r="C20" s="380" t="s">
        <v>769</v>
      </c>
      <c r="D20" s="362"/>
      <c r="E20" s="357"/>
      <c r="F20" s="363"/>
      <c r="G20" s="381" t="s">
        <v>757</v>
      </c>
      <c r="H20" s="367"/>
      <c r="I20" s="359"/>
    </row>
    <row r="21" customFormat="false" ht="23.1" hidden="false" customHeight="true" outlineLevel="0" collapsed="false">
      <c r="A21" s="353"/>
      <c r="B21" s="360"/>
      <c r="C21" s="380" t="s">
        <v>770</v>
      </c>
      <c r="D21" s="362"/>
      <c r="E21" s="357"/>
      <c r="F21" s="363"/>
      <c r="G21" s="382" t="s">
        <v>771</v>
      </c>
      <c r="H21" s="367" t="n">
        <v>37837</v>
      </c>
      <c r="I21" s="359"/>
    </row>
    <row r="22" customFormat="false" ht="23.1" hidden="false" customHeight="true" outlineLevel="0" collapsed="false">
      <c r="A22" s="353"/>
      <c r="B22" s="360"/>
      <c r="C22" s="380" t="s">
        <v>772</v>
      </c>
      <c r="D22" s="362" t="n">
        <v>18859</v>
      </c>
      <c r="E22" s="357"/>
      <c r="F22" s="363"/>
      <c r="G22" s="381" t="s">
        <v>773</v>
      </c>
      <c r="H22" s="367"/>
      <c r="I22" s="359"/>
    </row>
    <row r="23" customFormat="false" ht="23.1" hidden="false" customHeight="true" outlineLevel="0" collapsed="false">
      <c r="A23" s="353"/>
      <c r="B23" s="360"/>
      <c r="C23" s="383"/>
      <c r="D23" s="384"/>
      <c r="E23" s="357"/>
      <c r="F23" s="363"/>
      <c r="G23" s="381" t="s">
        <v>774</v>
      </c>
      <c r="H23" s="367"/>
      <c r="I23" s="359"/>
    </row>
    <row r="24" customFormat="false" ht="23.1" hidden="false" customHeight="true" outlineLevel="0" collapsed="false">
      <c r="A24" s="353"/>
      <c r="B24" s="360"/>
      <c r="C24" s="385" t="s">
        <v>775</v>
      </c>
      <c r="D24" s="362" t="n">
        <v>30111</v>
      </c>
      <c r="E24" s="357"/>
      <c r="F24" s="363"/>
      <c r="G24" s="381"/>
      <c r="H24" s="386"/>
      <c r="I24" s="359"/>
    </row>
    <row r="25" customFormat="false" ht="23.1" hidden="false" customHeight="true" outlineLevel="0" collapsed="false">
      <c r="A25" s="353"/>
      <c r="B25" s="360"/>
      <c r="C25" s="385" t="s">
        <v>776</v>
      </c>
      <c r="D25" s="362" t="n">
        <v>124019</v>
      </c>
      <c r="E25" s="357"/>
      <c r="F25" s="363"/>
      <c r="G25" s="387" t="s">
        <v>758</v>
      </c>
      <c r="H25" s="388" t="n">
        <f aca="false">H11+H18</f>
        <v>270501</v>
      </c>
      <c r="I25" s="359"/>
    </row>
    <row r="26" customFormat="false" ht="23.1" hidden="false" customHeight="true" outlineLevel="0" collapsed="false">
      <c r="A26" s="353"/>
      <c r="B26" s="360"/>
      <c r="C26" s="385"/>
      <c r="D26" s="384"/>
      <c r="E26" s="357"/>
      <c r="F26" s="363" t="s">
        <v>777</v>
      </c>
      <c r="G26" s="381" t="s">
        <v>778</v>
      </c>
      <c r="H26" s="367" t="n">
        <v>6050</v>
      </c>
      <c r="I26" s="359"/>
    </row>
    <row r="27" customFormat="false" ht="23.1" hidden="false" customHeight="true" outlineLevel="0" collapsed="false">
      <c r="A27" s="353"/>
      <c r="B27" s="360"/>
      <c r="C27" s="389" t="s">
        <v>779</v>
      </c>
      <c r="D27" s="362" t="n">
        <v>1172</v>
      </c>
      <c r="E27" s="357"/>
      <c r="F27" s="363"/>
      <c r="G27" s="381" t="s">
        <v>780</v>
      </c>
      <c r="H27" s="367"/>
      <c r="I27" s="359"/>
    </row>
    <row r="28" customFormat="false" ht="23.1" hidden="false" customHeight="true" outlineLevel="0" collapsed="false">
      <c r="A28" s="353"/>
      <c r="B28" s="360"/>
      <c r="C28" s="390" t="s">
        <v>781</v>
      </c>
      <c r="D28" s="370" t="n">
        <f aca="false">D15+D16+D18+D24+D25+D27</f>
        <v>268945</v>
      </c>
      <c r="E28" s="357"/>
      <c r="F28" s="391" t="s">
        <v>782</v>
      </c>
      <c r="G28" s="381" t="s">
        <v>783</v>
      </c>
      <c r="H28" s="367"/>
      <c r="I28" s="359"/>
    </row>
    <row r="29" customFormat="false" ht="23.1" hidden="false" customHeight="true" outlineLevel="0" collapsed="false">
      <c r="A29" s="353"/>
      <c r="B29" s="392"/>
      <c r="C29" s="393" t="s">
        <v>784</v>
      </c>
      <c r="D29" s="362"/>
      <c r="E29" s="357"/>
      <c r="F29" s="391"/>
      <c r="G29" s="381" t="s">
        <v>785</v>
      </c>
      <c r="H29" s="367" t="n">
        <v>12000</v>
      </c>
      <c r="I29" s="359"/>
    </row>
    <row r="30" customFormat="false" ht="23.1" hidden="false" customHeight="true" outlineLevel="0" collapsed="false">
      <c r="A30" s="353"/>
      <c r="B30" s="392"/>
      <c r="C30" s="393" t="s">
        <v>786</v>
      </c>
      <c r="D30" s="362"/>
      <c r="E30" s="357"/>
      <c r="F30" s="391"/>
      <c r="G30" s="387" t="s">
        <v>781</v>
      </c>
      <c r="H30" s="388" t="n">
        <f aca="false">SUM(H26:H29)</f>
        <v>18050</v>
      </c>
      <c r="I30" s="359"/>
    </row>
    <row r="31" customFormat="false" ht="23.1" hidden="false" customHeight="true" outlineLevel="0" collapsed="false">
      <c r="A31" s="353"/>
      <c r="B31" s="392"/>
      <c r="C31" s="394" t="s">
        <v>787</v>
      </c>
      <c r="D31" s="362"/>
      <c r="E31" s="357"/>
      <c r="F31" s="363" t="s">
        <v>788</v>
      </c>
      <c r="G31" s="395" t="s">
        <v>789</v>
      </c>
      <c r="H31" s="396"/>
      <c r="I31" s="359"/>
    </row>
    <row r="32" customFormat="false" ht="23.1" hidden="false" customHeight="true" outlineLevel="0" collapsed="false">
      <c r="A32" s="353"/>
      <c r="B32" s="392"/>
      <c r="C32" s="397" t="s">
        <v>790</v>
      </c>
      <c r="D32" s="370" t="n">
        <f aca="false">D14+D28+D29+D30+D31</f>
        <v>369017</v>
      </c>
      <c r="E32" s="357"/>
      <c r="F32" s="363"/>
      <c r="G32" s="398" t="s">
        <v>791</v>
      </c>
      <c r="H32" s="367" t="n">
        <v>0</v>
      </c>
      <c r="I32" s="359"/>
    </row>
    <row r="33" customFormat="false" ht="23.1" hidden="false" customHeight="true" outlineLevel="0" collapsed="false">
      <c r="A33" s="353"/>
      <c r="B33" s="392"/>
      <c r="C33" s="255"/>
      <c r="D33" s="209"/>
      <c r="E33" s="357"/>
      <c r="F33" s="363"/>
      <c r="G33" s="399" t="s">
        <v>792</v>
      </c>
      <c r="H33" s="396"/>
      <c r="I33" s="359"/>
    </row>
    <row r="34" customFormat="false" ht="23.1" hidden="false" customHeight="true" outlineLevel="0" collapsed="false">
      <c r="A34" s="353"/>
      <c r="B34" s="392"/>
      <c r="C34" s="394" t="s">
        <v>793</v>
      </c>
      <c r="D34" s="362"/>
      <c r="E34" s="357"/>
      <c r="F34" s="363"/>
      <c r="G34" s="255"/>
      <c r="H34" s="367"/>
      <c r="I34" s="359"/>
    </row>
    <row r="35" customFormat="false" ht="23.1" hidden="false" customHeight="true" outlineLevel="0" collapsed="false">
      <c r="A35" s="353"/>
      <c r="B35" s="392"/>
      <c r="C35" s="394" t="s">
        <v>794</v>
      </c>
      <c r="D35" s="362"/>
      <c r="E35" s="357"/>
      <c r="F35" s="363"/>
      <c r="G35" s="400" t="s">
        <v>795</v>
      </c>
      <c r="H35" s="396"/>
      <c r="I35" s="359"/>
    </row>
    <row r="36" customFormat="false" ht="23.1" hidden="false" customHeight="true" outlineLevel="0" collapsed="false">
      <c r="A36" s="353"/>
      <c r="B36" s="392"/>
      <c r="C36" s="394" t="s">
        <v>796</v>
      </c>
      <c r="D36" s="362"/>
      <c r="E36" s="357"/>
      <c r="F36" s="363"/>
      <c r="G36" s="399" t="s">
        <v>797</v>
      </c>
      <c r="H36" s="367" t="n">
        <v>15548</v>
      </c>
      <c r="I36" s="359"/>
    </row>
    <row r="37" customFormat="false" ht="23.1" hidden="false" customHeight="true" outlineLevel="0" collapsed="false">
      <c r="A37" s="353"/>
      <c r="B37" s="392"/>
      <c r="C37" s="255"/>
      <c r="D37" s="209"/>
      <c r="E37" s="357"/>
      <c r="F37" s="363"/>
      <c r="G37" s="399" t="s">
        <v>798</v>
      </c>
      <c r="H37" s="396" t="n">
        <v>61804</v>
      </c>
      <c r="I37" s="359"/>
    </row>
    <row r="38" customFormat="false" ht="35.1" hidden="false" customHeight="true" outlineLevel="0" collapsed="false">
      <c r="A38" s="353"/>
      <c r="B38" s="392"/>
      <c r="C38" s="401" t="s">
        <v>799</v>
      </c>
      <c r="D38" s="402"/>
      <c r="E38" s="357"/>
      <c r="F38" s="363"/>
      <c r="G38" s="255"/>
      <c r="H38" s="367"/>
      <c r="I38" s="359"/>
    </row>
    <row r="39" customFormat="false" ht="23.1" hidden="false" customHeight="true" outlineLevel="0" collapsed="false">
      <c r="A39" s="353"/>
      <c r="B39" s="392"/>
      <c r="C39" s="403"/>
      <c r="D39" s="403"/>
      <c r="E39" s="357"/>
      <c r="F39" s="363"/>
      <c r="G39" s="404" t="s">
        <v>800</v>
      </c>
      <c r="H39" s="396"/>
      <c r="I39" s="359"/>
    </row>
    <row r="40" customFormat="false" ht="23.1" hidden="false" customHeight="true" outlineLevel="0" collapsed="false">
      <c r="A40" s="353"/>
      <c r="B40" s="354"/>
      <c r="C40" s="354"/>
      <c r="D40" s="354"/>
      <c r="E40" s="354"/>
      <c r="F40" s="363"/>
      <c r="G40" s="405" t="s">
        <v>801</v>
      </c>
      <c r="H40" s="367"/>
      <c r="I40" s="359"/>
    </row>
    <row r="41" customFormat="false" ht="23.1" hidden="false" customHeight="true" outlineLevel="0" collapsed="false">
      <c r="A41" s="353"/>
      <c r="B41" s="354"/>
      <c r="C41" s="354"/>
      <c r="D41" s="354"/>
      <c r="E41" s="354"/>
      <c r="F41" s="363"/>
      <c r="G41" s="255"/>
      <c r="H41" s="396"/>
      <c r="I41" s="359"/>
    </row>
    <row r="42" customFormat="false" ht="23.1" hidden="false" customHeight="true" outlineLevel="0" collapsed="false">
      <c r="A42" s="353"/>
      <c r="B42" s="354"/>
      <c r="C42" s="354"/>
      <c r="D42" s="354"/>
      <c r="E42" s="354"/>
      <c r="F42" s="363"/>
      <c r="G42" s="383" t="s">
        <v>802</v>
      </c>
      <c r="H42" s="367" t="n">
        <v>3114</v>
      </c>
      <c r="I42" s="359"/>
    </row>
    <row r="43" customFormat="false" ht="23.1" hidden="false" customHeight="true" outlineLevel="0" collapsed="false">
      <c r="A43" s="353"/>
      <c r="B43" s="354"/>
      <c r="C43" s="354"/>
      <c r="D43" s="354"/>
      <c r="E43" s="354"/>
      <c r="F43" s="363"/>
      <c r="G43" s="390" t="s">
        <v>803</v>
      </c>
      <c r="H43" s="388" t="n">
        <f aca="false">H31+H32+H33+H35+H36+H37+H39+H40+H42</f>
        <v>80466</v>
      </c>
      <c r="I43" s="359"/>
    </row>
    <row r="44" customFormat="false" ht="23.1" hidden="false" customHeight="true" outlineLevel="0" collapsed="false">
      <c r="A44" s="353"/>
      <c r="B44" s="354"/>
      <c r="C44" s="354"/>
      <c r="D44" s="354"/>
      <c r="E44" s="354"/>
      <c r="F44" s="406"/>
      <c r="G44" s="394" t="s">
        <v>804</v>
      </c>
      <c r="H44" s="367"/>
      <c r="I44" s="359"/>
    </row>
    <row r="45" customFormat="false" ht="23.1" hidden="false" customHeight="true" outlineLevel="0" collapsed="false">
      <c r="A45" s="353"/>
      <c r="B45" s="354"/>
      <c r="C45" s="354"/>
      <c r="D45" s="354"/>
      <c r="E45" s="354"/>
      <c r="F45" s="406"/>
      <c r="G45" s="407" t="s">
        <v>805</v>
      </c>
      <c r="H45" s="388" t="n">
        <f aca="false">H25+H30+H43+H44</f>
        <v>369017</v>
      </c>
      <c r="I45" s="359"/>
    </row>
    <row r="46" customFormat="false" ht="23.1" hidden="false" customHeight="true" outlineLevel="0" collapsed="false">
      <c r="A46" s="353"/>
      <c r="B46" s="354"/>
      <c r="C46" s="354"/>
      <c r="D46" s="354"/>
      <c r="E46" s="354"/>
      <c r="F46" s="406"/>
      <c r="G46" s="408"/>
      <c r="H46" s="209"/>
      <c r="I46" s="359"/>
    </row>
    <row r="47" customFormat="false" ht="23.1" hidden="false" customHeight="true" outlineLevel="0" collapsed="false">
      <c r="A47" s="353"/>
      <c r="B47" s="354"/>
      <c r="C47" s="409" t="s">
        <v>806</v>
      </c>
      <c r="D47" s="409"/>
      <c r="E47" s="354"/>
      <c r="F47" s="406"/>
      <c r="G47" s="410" t="s">
        <v>807</v>
      </c>
      <c r="H47" s="367"/>
      <c r="I47" s="359"/>
    </row>
    <row r="48" customFormat="false" ht="35.1" hidden="false" customHeight="true" outlineLevel="0" collapsed="false">
      <c r="A48" s="353"/>
      <c r="B48" s="354"/>
      <c r="C48" s="354"/>
      <c r="D48" s="354"/>
      <c r="E48" s="354"/>
      <c r="F48" s="406"/>
      <c r="G48" s="401" t="s">
        <v>808</v>
      </c>
      <c r="H48" s="367"/>
      <c r="I48" s="359"/>
    </row>
    <row r="49" customFormat="false" ht="38.1" hidden="false" customHeight="true" outlineLevel="0" collapsed="false">
      <c r="A49" s="353"/>
      <c r="B49" s="411"/>
      <c r="C49" s="411"/>
      <c r="D49" s="411"/>
      <c r="E49" s="411"/>
      <c r="F49" s="412"/>
      <c r="G49" s="412"/>
      <c r="H49" s="412"/>
      <c r="I49" s="412"/>
    </row>
    <row r="50" customFormat="false" ht="25.5" hidden="false" customHeight="false" outlineLevel="0" collapsed="false">
      <c r="A50" s="413"/>
      <c r="B50" s="413"/>
      <c r="C50" s="414"/>
      <c r="D50" s="415"/>
      <c r="E50" s="415"/>
      <c r="F50" s="413"/>
      <c r="G50" s="413"/>
      <c r="H50" s="413"/>
      <c r="I50" s="416"/>
    </row>
    <row r="51" customFormat="false" ht="25.5" hidden="false" customHeight="false" outlineLevel="0" collapsed="false">
      <c r="A51" s="413"/>
      <c r="B51" s="417"/>
      <c r="C51" s="418"/>
      <c r="D51" s="418"/>
      <c r="E51" s="418"/>
      <c r="F51" s="413"/>
      <c r="G51" s="413"/>
      <c r="H51" s="413"/>
      <c r="I51" s="222"/>
    </row>
    <row r="52" customFormat="false" ht="12" hidden="false" customHeight="false" outlineLevel="0" collapsed="false">
      <c r="B52" s="222"/>
      <c r="C52" s="222"/>
      <c r="D52" s="419"/>
      <c r="E52" s="419"/>
      <c r="F52" s="419"/>
      <c r="G52" s="222"/>
      <c r="H52" s="222"/>
      <c r="I52" s="222"/>
    </row>
    <row r="53" customFormat="false" ht="12" hidden="false" customHeight="false" outlineLevel="0" collapsed="false">
      <c r="A53" s="222"/>
      <c r="B53" s="222"/>
      <c r="I53" s="222"/>
    </row>
    <row r="54" customFormat="false" ht="15" hidden="false" customHeight="false" outlineLevel="0" collapsed="false">
      <c r="C54" s="420"/>
      <c r="D54" s="420"/>
      <c r="E54" s="420"/>
      <c r="F54" s="420"/>
      <c r="I54" s="222"/>
    </row>
    <row r="55" customFormat="false" ht="12" hidden="false" customHeight="false" outlineLevel="0" collapsed="false">
      <c r="I55" s="222"/>
    </row>
    <row r="56" customFormat="false" ht="12" hidden="false" customHeight="false" outlineLevel="0" collapsed="false">
      <c r="I56" s="222"/>
    </row>
    <row r="57" customFormat="false" ht="12" hidden="false" customHeight="false" outlineLevel="0" collapsed="false">
      <c r="I57" s="222"/>
    </row>
    <row r="58" customFormat="false" ht="12" hidden="false" customHeight="false" outlineLevel="0" collapsed="false">
      <c r="I58" s="222"/>
    </row>
    <row r="59" customFormat="false" ht="12" hidden="false" customHeight="false" outlineLevel="0" collapsed="false">
      <c r="I59" s="222"/>
    </row>
    <row r="60" customFormat="false" ht="12" hidden="false" customHeight="false" outlineLevel="0" collapsed="false">
      <c r="I60" s="222"/>
    </row>
    <row r="61" customFormat="false" ht="12" hidden="false" customHeight="false" outlineLevel="0" collapsed="false">
      <c r="I61" s="222"/>
    </row>
    <row r="62" customFormat="false" ht="12" hidden="false" customHeight="false" outlineLevel="0" collapsed="false">
      <c r="G62" s="421"/>
      <c r="I62" s="222"/>
    </row>
    <row r="63" customFormat="false" ht="12" hidden="false" customHeight="false" outlineLevel="0" collapsed="false">
      <c r="H63" s="422"/>
      <c r="I63" s="222"/>
    </row>
    <row r="64" customFormat="false" ht="12" hidden="false" customHeight="false" outlineLevel="0" collapsed="false">
      <c r="G64" s="422"/>
      <c r="I64" s="222"/>
    </row>
    <row r="65" customFormat="false" ht="12" hidden="false" customHeight="false" outlineLevel="0" collapsed="false">
      <c r="I65" s="222"/>
    </row>
    <row r="66" customFormat="false" ht="12" hidden="false" customHeight="false" outlineLevel="0" collapsed="false">
      <c r="G66" s="421"/>
      <c r="I66" s="222"/>
    </row>
    <row r="67" customFormat="false" ht="12" hidden="false" customHeight="false" outlineLevel="0" collapsed="false">
      <c r="H67" s="422"/>
      <c r="I67" s="222"/>
    </row>
    <row r="68" customFormat="false" ht="12" hidden="false" customHeight="false" outlineLevel="0" collapsed="false">
      <c r="H68" s="422"/>
      <c r="I68" s="222"/>
    </row>
    <row r="69" customFormat="false" ht="12" hidden="false" customHeight="false" outlineLevel="0" collapsed="false">
      <c r="G69" s="421"/>
      <c r="H69" s="422"/>
      <c r="I69" s="222"/>
    </row>
    <row r="70" customFormat="false" ht="12" hidden="false" customHeight="false" outlineLevel="0" collapsed="false">
      <c r="G70" s="422"/>
      <c r="I70" s="222"/>
    </row>
    <row r="71" customFormat="false" ht="12" hidden="false" customHeight="false" outlineLevel="0" collapsed="false">
      <c r="G71" s="422"/>
      <c r="I71" s="222"/>
    </row>
    <row r="72" customFormat="false" ht="12" hidden="false" customHeight="false" outlineLevel="0" collapsed="false">
      <c r="I72" s="222"/>
    </row>
    <row r="73" customFormat="false" ht="12" hidden="false" customHeight="false" outlineLevel="0" collapsed="false">
      <c r="I73" s="222"/>
    </row>
  </sheetData>
  <sheetProtection sheet="true" password="cdf3" objects="true" scenarios="true"/>
  <mergeCells count="25">
    <mergeCell ref="A1:I1"/>
    <mergeCell ref="A2:I2"/>
    <mergeCell ref="A3:F3"/>
    <mergeCell ref="G3:I3"/>
    <mergeCell ref="A4:I4"/>
    <mergeCell ref="A5:I5"/>
    <mergeCell ref="D6:H6"/>
    <mergeCell ref="A7:I7"/>
    <mergeCell ref="A8:C8"/>
    <mergeCell ref="D8:H8"/>
    <mergeCell ref="A9:D9"/>
    <mergeCell ref="E9:I9"/>
    <mergeCell ref="A10:A49"/>
    <mergeCell ref="E10:E39"/>
    <mergeCell ref="I10:I48"/>
    <mergeCell ref="B11:B14"/>
    <mergeCell ref="F11:F25"/>
    <mergeCell ref="B15:B28"/>
    <mergeCell ref="F26:F27"/>
    <mergeCell ref="F28:F30"/>
    <mergeCell ref="B29:B39"/>
    <mergeCell ref="F31:F43"/>
    <mergeCell ref="C39:D39"/>
    <mergeCell ref="C47:D47"/>
    <mergeCell ref="F49:I49"/>
  </mergeCells>
  <printOptions headings="false" gridLines="false" gridLinesSet="true" horizontalCentered="true" verticalCentered="true"/>
  <pageMargins left="0.236111111111111"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3:57:12Z</dcterms:created>
  <dc:creator>Ville MARSEILLE</dc:creator>
  <dc:description/>
  <dc:language>en-US</dc:language>
  <cp:lastModifiedBy>Direction</cp:lastModifiedBy>
  <cp:lastPrinted>2015-11-23T16:12:14Z</cp:lastPrinted>
  <dcterms:modified xsi:type="dcterms:W3CDTF">2015-11-23T16:12:36Z</dcterms:modified>
  <cp:revision>0</cp:revision>
  <dc:subject/>
  <dc:title/>
</cp:coreProperties>
</file>